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PRILIE 2022</t>
  </si>
  <si>
    <t xml:space="preserve">CO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n">
        <v>44665</v>
      </c>
      <c r="B4" s="0" t="n">
        <v>1402107</v>
      </c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5"/>
      <c r="C6" s="0" t="n">
        <f aca="false">B4+B7</f>
        <v>1438057</v>
      </c>
    </row>
    <row r="7" customFormat="false" ht="12.75" hidden="false" customHeight="false" outlineLevel="0" collapsed="false">
      <c r="A7" s="3" t="n">
        <v>44669</v>
      </c>
      <c r="B7" s="5" t="n">
        <v>35950</v>
      </c>
    </row>
    <row r="8" customFormat="false" ht="12.75" hidden="false" customHeight="false" outlineLevel="0" collapsed="false">
      <c r="A8" s="5"/>
      <c r="B8" s="5"/>
    </row>
    <row r="9" customFormat="false" ht="12.75" hidden="false" customHeight="false" outlineLevel="0" collapsed="false">
      <c r="A9" s="3" t="n">
        <v>44670</v>
      </c>
      <c r="B9" s="5" t="n">
        <v>1212294</v>
      </c>
    </row>
    <row r="12" customFormat="false" ht="12.75" hidden="false" customHeight="false" outlineLevel="0" collapsed="false">
      <c r="A12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ar Georgeta</cp:lastModifiedBy>
  <dcterms:modified xsi:type="dcterms:W3CDTF">2022-05-19T11:37:35Z</dcterms:modified>
  <cp:revision>0</cp:revision>
  <dc:subject/>
  <dc:title/>
</cp:coreProperties>
</file>