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82">
  <si>
    <t xml:space="preserve">COMPANIA DE APA ORADEA S.A.</t>
  </si>
  <si>
    <t xml:space="preserve">Situatia plăților  efectuate prin banca în luna april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9</t>
  </si>
  <si>
    <t xml:space="preserve">buget</t>
  </si>
  <si>
    <t xml:space="preserve">contributii salar luna martie 2019</t>
  </si>
  <si>
    <t xml:space="preserve">avans luna aprilie 2019</t>
  </si>
  <si>
    <t xml:space="preserve">total cheltuieli de personal</t>
  </si>
  <si>
    <t xml:space="preserve">B</t>
  </si>
  <si>
    <t xml:space="preserve">CHELTUIELI CU BUNURI SI SERVICII</t>
  </si>
  <si>
    <t xml:space="preserve">01-Apr-19</t>
  </si>
  <si>
    <t xml:space="preserve">BN BUSINESS SRL</t>
  </si>
  <si>
    <t xml:space="preserve">ROLE PLOTTER</t>
  </si>
  <si>
    <t xml:space="preserve">CRIANO EXIM SRL</t>
  </si>
  <si>
    <t xml:space="preserve">REPARATIE MOTOPOMPA,POLIZOR,</t>
  </si>
  <si>
    <t xml:space="preserve">PROUTIL SRL</t>
  </si>
  <si>
    <t xml:space="preserve">DISC DIAMANTAT</t>
  </si>
  <si>
    <t xml:space="preserve">D&amp;C IMPEX SRL</t>
  </si>
  <si>
    <t xml:space="preserve">REPARATII AUTO</t>
  </si>
  <si>
    <t xml:space="preserve">ROBUST IMPEX SRL</t>
  </si>
  <si>
    <t xml:space="preserve">SUBLER,CUTIT</t>
  </si>
  <si>
    <t xml:space="preserve">GROS METAL SRL</t>
  </si>
  <si>
    <t xml:space="preserve">TEAVA,BARE ALAMA</t>
  </si>
  <si>
    <t xml:space="preserve">TACHONAN SERVICE SRL</t>
  </si>
  <si>
    <t xml:space="preserve">VERIFICARE METROLOGICA A TAHOGRAFULUI MONTAT PE AU</t>
  </si>
  <si>
    <t xml:space="preserve">FAIR COM AGENTI SRL</t>
  </si>
  <si>
    <t xml:space="preserve">SERV DE DIAGNOSTICARE SI MENTENANTA PT 5 APARATE D</t>
  </si>
  <si>
    <t xml:space="preserve">SIMBAC SA</t>
  </si>
  <si>
    <t xml:space="preserve">BETON</t>
  </si>
  <si>
    <t xml:space="preserve">VITALOR CHEM SRL</t>
  </si>
  <si>
    <t xml:space="preserve">HIPOCLORIT DE SODIU</t>
  </si>
  <si>
    <t xml:space="preserve">MANOPRINTING SYSTEM SRL</t>
  </si>
  <si>
    <t xml:space="preserve">RIBON</t>
  </si>
  <si>
    <t xml:space="preserve">ILLANIT SRL</t>
  </si>
  <si>
    <t xml:space="preserve">DISC DIAMANTAT,PANZA BONFAER,PISTOL PT SPUMA ,TRUS</t>
  </si>
  <si>
    <t xml:space="preserve">DNS BIROTICA SRL</t>
  </si>
  <si>
    <t xml:space="preserve">TONER</t>
  </si>
  <si>
    <t xml:space="preserve">GEORGIA GRUP MIHAI SRL</t>
  </si>
  <si>
    <t xml:space="preserve">TEAVA PVC,REDUCTIE PVC, MUFA  REPARATIE</t>
  </si>
  <si>
    <t xml:space="preserve">LUKOIL ROMANIA SRL</t>
  </si>
  <si>
    <t xml:space="preserve">MOTORINA, BENZINA</t>
  </si>
  <si>
    <t xml:space="preserve">SODEXO SRL</t>
  </si>
  <si>
    <t xml:space="preserve">TICHETE</t>
  </si>
  <si>
    <t xml:space="preserve">02-Apr-19</t>
  </si>
  <si>
    <t xml:space="preserve">ADM CONT COMPANIE</t>
  </si>
  <si>
    <t xml:space="preserve">ISCIR</t>
  </si>
  <si>
    <t xml:space="preserve">TX AUTORIZATIE</t>
  </si>
  <si>
    <t xml:space="preserve">BRD GROUPE SOCIETE GENERALE SA</t>
  </si>
  <si>
    <t xml:space="preserve">TRANSPORT NUMERAR LA BRD</t>
  </si>
  <si>
    <t xml:space="preserve">FUNDATIA AQUADEMICA</t>
  </si>
  <si>
    <t xml:space="preserve">SEMINAR IMPACTUL SCHIMBARILOR CLIMATICE </t>
  </si>
  <si>
    <t xml:space="preserve">03-Apr-19</t>
  </si>
  <si>
    <t xml:space="preserve">GIRDAN MARIUS FLORIN</t>
  </si>
  <si>
    <t xml:space="preserve">CHELT DE EXEC</t>
  </si>
  <si>
    <t xml:space="preserve">TEAVA PVC,BAZA CAMIN,CAPAC FONTA,DOP, COT</t>
  </si>
  <si>
    <t xml:space="preserve">CAPAC FONTA,CAPAC CU BALAMA</t>
  </si>
  <si>
    <t xml:space="preserve">TEAVA PVC,COLOANA CORUGATA</t>
  </si>
  <si>
    <t xml:space="preserve">TRIESTE AUTOSERV S.R.L.</t>
  </si>
  <si>
    <t xml:space="preserve">MOTOR,TURBINA</t>
  </si>
  <si>
    <t xml:space="preserve">04-Apr-19</t>
  </si>
  <si>
    <t xml:space="preserve">BURGHIU</t>
  </si>
  <si>
    <t xml:space="preserve">ELECTROZI,DISC DIAMANTAT,CREMA PROTECTIE</t>
  </si>
  <si>
    <t xml:space="preserve">MATERIALE IGIENICO-SANITARE</t>
  </si>
  <si>
    <t xml:space="preserve">05-Apr-19</t>
  </si>
  <si>
    <t xml:space="preserve">ADMINISTRATIA NATIONALA APELE ROMANE</t>
  </si>
  <si>
    <t xml:space="preserve">MASURATORI DEBITE TINCA</t>
  </si>
  <si>
    <t xml:space="preserve">DIRECTIA DE SANATATE PUBLICA A JUD.BIHOR</t>
  </si>
  <si>
    <t xml:space="preserve">ANALIZE DE LABORATOR</t>
  </si>
  <si>
    <t xml:space="preserve">MARTINMAR PRODIMPEX SRL</t>
  </si>
  <si>
    <t xml:space="preserve">PIESE SCHIMB</t>
  </si>
  <si>
    <t xml:space="preserve">TEAVA PVC,MUFA REPARATIE,COLOANA CORUGATA,DOP PROT</t>
  </si>
  <si>
    <t xml:space="preserve">CAPAC,BAZA CAMIN,COT PVC,TEAVA PVC</t>
  </si>
  <si>
    <t xml:space="preserve">EURONOVA INVEST SRL</t>
  </si>
  <si>
    <t xml:space="preserve">CHELTUIELI GOSPODARESTI</t>
  </si>
  <si>
    <t xml:space="preserve">BERTRACO SRL</t>
  </si>
  <si>
    <t xml:space="preserve">NISIP,BALAST</t>
  </si>
  <si>
    <t xml:space="preserve">08-Apr-19</t>
  </si>
  <si>
    <t xml:space="preserve">SELGROS CASH&amp;CARRY SRL</t>
  </si>
  <si>
    <t xml:space="preserve">EUROAUTO SRL</t>
  </si>
  <si>
    <t xml:space="preserve">ROBINET CONCESIE,MUFA,REDUCTIE,COT</t>
  </si>
  <si>
    <t xml:space="preserve">AL.SE.RO.IMPEX</t>
  </si>
  <si>
    <t xml:space="preserve">SERV PROIECTARE SI IMPLEMENTARE SISTEME DE ALARMA</t>
  </si>
  <si>
    <t xml:space="preserve">RO&amp;CO INTERNATIONAL SA</t>
  </si>
  <si>
    <t xml:space="preserve">SERVICII ANTIVIRUS BITDEFENDER</t>
  </si>
  <si>
    <t xml:space="preserve">LICHID PENTRU LIPIT PLICURI</t>
  </si>
  <si>
    <t xml:space="preserve">CHELT DE EXECUTARE</t>
  </si>
  <si>
    <t xml:space="preserve">PROMOTOR IMPORT EXPORT</t>
  </si>
  <si>
    <t xml:space="preserve">TRADUCTOR DE PRESIUNE</t>
  </si>
  <si>
    <t xml:space="preserve">GODMAN SRL</t>
  </si>
  <si>
    <t xml:space="preserve">ECHPAMENTE DE PROTECTIE</t>
  </si>
  <si>
    <t xml:space="preserve">SANPLAST</t>
  </si>
  <si>
    <t xml:space="preserve">RACORD, CANEPA</t>
  </si>
  <si>
    <t xml:space="preserve">BORERO COMSERV</t>
  </si>
  <si>
    <t xml:space="preserve">PASTILE CLOR</t>
  </si>
  <si>
    <t xml:space="preserve">ANTISPUMANT</t>
  </si>
  <si>
    <t xml:space="preserve">MESSER ROMANIA GAZ SRL</t>
  </si>
  <si>
    <t xml:space="preserve">OXIGEN TEHNIC,ACETILENA</t>
  </si>
  <si>
    <t xml:space="preserve">COLIER PLASTIC,BANDA IZOLATOARE,SILICON SANITAR,CR</t>
  </si>
  <si>
    <t xml:space="preserve">PIPELIFE ROMANIA SRL</t>
  </si>
  <si>
    <t xml:space="preserve">TUB PVC</t>
  </si>
  <si>
    <t xml:space="preserve">CONDUCTA, COT,MANSON</t>
  </si>
  <si>
    <t xml:space="preserve">PAYPOINT SERVICES SRL</t>
  </si>
  <si>
    <t xml:space="preserve">COMISION INCASARE FACTURI</t>
  </si>
  <si>
    <t xml:space="preserve">MUFA REPARATIE,LUBRIFIANT</t>
  </si>
  <si>
    <t xml:space="preserve">MUFA REPARATIE PVC</t>
  </si>
  <si>
    <t xml:space="preserve">CAPAC GRATAR</t>
  </si>
  <si>
    <t xml:space="preserve">VESTRA INDUSTRY SRL</t>
  </si>
  <si>
    <t xml:space="preserve">ECHIPAMENT PT COMANDA LA DISTANTA</t>
  </si>
  <si>
    <t xml:space="preserve">PETROUZINEX SRL</t>
  </si>
  <si>
    <t xml:space="preserve">ROBINET CU SERTAR</t>
  </si>
  <si>
    <t xml:space="preserve">CEFAIN CONSTRUCT SRL</t>
  </si>
  <si>
    <t xml:space="preserve">RULMENT</t>
  </si>
  <si>
    <t xml:space="preserve">10-Apr-19</t>
  </si>
  <si>
    <t xml:space="preserve">ROBINET, MUFA,GARNITURA,DIBLU,COT</t>
  </si>
  <si>
    <t xml:space="preserve">TEAVA,REDUCTIE,ROBINET CONCESIE</t>
  </si>
  <si>
    <t xml:space="preserve">DISTRIGAZ VEST SA</t>
  </si>
  <si>
    <t xml:space="preserve">TX AVIZ ST DE POMPARE APE PLUVIALE CALEA BIHORULUI</t>
  </si>
  <si>
    <t xml:space="preserve">SDEE TRANSILVANIA NORD SA</t>
  </si>
  <si>
    <t xml:space="preserve">TX AVIZ ST DE POMPARE APE PLUVIALE STR.CALEA BIHOR</t>
  </si>
  <si>
    <t xml:space="preserve">INSTAL PLUS SRL</t>
  </si>
  <si>
    <t xml:space="preserve">MATERIALE</t>
  </si>
  <si>
    <t xml:space="preserve">TX AVIZ ST DE POMPARE APE PLUVIALE SI BR ELECTRIC</t>
  </si>
  <si>
    <t xml:space="preserve">PYRO-STOP SRL</t>
  </si>
  <si>
    <t xml:space="preserve">MONITORIZARE SISTEM ANTIEFRACTIE</t>
  </si>
  <si>
    <t xml:space="preserve">COT,REDUCTIE,RAMIFICATIE</t>
  </si>
  <si>
    <t xml:space="preserve">PFA PARAU CARMEN</t>
  </si>
  <si>
    <t xml:space="preserve">INSTRUIRE "TOT CE TREBUIE SA STITI DESPRE TRANZITIA LA NOUA VERSIUNE A SR EN ISO/IEC 17025-2018"</t>
  </si>
  <si>
    <t xml:space="preserve">11-Apr-19</t>
  </si>
  <si>
    <t xml:space="preserve">RIBON EPSON LX300</t>
  </si>
  <si>
    <t xml:space="preserve">TINMAR ENERGY SA</t>
  </si>
  <si>
    <t xml:space="preserve">ENERGIE ELECTRICA TINCA</t>
  </si>
  <si>
    <t xml:space="preserve">12-Apr-19</t>
  </si>
  <si>
    <t xml:space="preserve">ECO BIHOR SRL</t>
  </si>
  <si>
    <t xml:space="preserve">DESEURI</t>
  </si>
  <si>
    <t xml:space="preserve">REPARATIE COMPRESOR,DEMOLATOR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BIROUL ROMAN DE METROLOGIE LEGALA</t>
  </si>
  <si>
    <t xml:space="preserve">EXPERTIZA METROLOGICA</t>
  </si>
  <si>
    <t xml:space="preserve">SUPRAVEGHERE METROLOGICA</t>
  </si>
  <si>
    <t xml:space="preserve">QM SOFTWARE SRL</t>
  </si>
  <si>
    <t xml:space="preserve">SERVICII INFORMATICE</t>
  </si>
  <si>
    <t xml:space="preserve">PRO TYRES SRL</t>
  </si>
  <si>
    <t xml:space="preserve">ECHIPAMENTE DE PROTECTIE</t>
  </si>
  <si>
    <t xml:space="preserve">NECIU PROD SRL</t>
  </si>
  <si>
    <t xml:space="preserve">REBOBINARE MOTOR ELECTRIC</t>
  </si>
  <si>
    <t xml:space="preserve">NET IT CALCULATOARE</t>
  </si>
  <si>
    <t xml:space="preserve">REPARATII TEHNICA DE CALCUL</t>
  </si>
  <si>
    <t xml:space="preserve">GENERAL STAR WEST COMPANY SRL</t>
  </si>
  <si>
    <t xml:space="preserve">REPARATIE UTILAJ</t>
  </si>
  <si>
    <t xml:space="preserve">TRENCADIS CORP SRL</t>
  </si>
  <si>
    <t xml:space="preserve">SERV DE GAZDUIRE ADMINISTRARE INTRETINERE SITE</t>
  </si>
  <si>
    <t xml:space="preserve">ENERGIE ELECTRICA</t>
  </si>
  <si>
    <t xml:space="preserve">OMV PETROM MARKETING SRL</t>
  </si>
  <si>
    <t xml:space="preserve">COMBUSTIBIL MARTIE 2019</t>
  </si>
  <si>
    <t xml:space="preserve">PANTANO SRL</t>
  </si>
  <si>
    <t xml:space="preserve">ELETERM SRL</t>
  </si>
  <si>
    <t xml:space="preserve">EDILUL SA</t>
  </si>
  <si>
    <t xml:space="preserve">TAXA COLECTAT DESEU</t>
  </si>
  <si>
    <t xml:space="preserve">CARLEX SERVICE SRL</t>
  </si>
  <si>
    <t xml:space="preserve">INST.SIST.ALARMARE EFRACTIE</t>
  </si>
  <si>
    <t xml:space="preserve">MONTARE SISTEM CONTROL ACCES</t>
  </si>
  <si>
    <t xml:space="preserve">MENT.SISTEM ALARMARE SI SUPRAV.VIDEO</t>
  </si>
  <si>
    <t xml:space="preserve">EUROAUTO</t>
  </si>
  <si>
    <t xml:space="preserve">MEDEN PREST SRL</t>
  </si>
  <si>
    <t xml:space="preserve">MATERIALE ELECTRICE</t>
  </si>
  <si>
    <t xml:space="preserve">TRANSGEX SA ORADEA</t>
  </si>
  <si>
    <t xml:space="preserve">APA GEOTERMALA MARTIE 2019</t>
  </si>
  <si>
    <t xml:space="preserve">IANATETI IMPEX SRL</t>
  </si>
  <si>
    <t xml:space="preserve">MOTOUTILAJE SRL</t>
  </si>
  <si>
    <t xml:space="preserve">REPARATII GENERATOR</t>
  </si>
  <si>
    <t xml:space="preserve">CAMELEON SECURITY SYSTEMS SRL</t>
  </si>
  <si>
    <t xml:space="preserve">SERVICII PAZA</t>
  </si>
  <si>
    <t xml:space="preserve">INSERV AQUA SRL</t>
  </si>
  <si>
    <t xml:space="preserve">15-Apr-19</t>
  </si>
  <si>
    <t xml:space="preserve">VICTOR SRL</t>
  </si>
  <si>
    <t xml:space="preserve">ULEI STIHL,SURUB,,SAIBA,SAIBA,LANT STIHL</t>
  </si>
  <si>
    <t xml:space="preserve">COPROT SRL</t>
  </si>
  <si>
    <t xml:space="preserve">ROZETA PREST</t>
  </si>
  <si>
    <t xml:space="preserve">ROBINET DE TRECERE</t>
  </si>
  <si>
    <t xml:space="preserve">CUTIE PROTECTIE VANA,COT,GARNITURA,ALCOOL,TEAVA,MU</t>
  </si>
  <si>
    <t xml:space="preserve">ROTOPERCUTOR, FLOTOR, DISC DIAMANTAT</t>
  </si>
  <si>
    <t xml:space="preserve">REEVALURE MJ FIXE</t>
  </si>
  <si>
    <t xml:space="preserve">MEDICLIM SRL</t>
  </si>
  <si>
    <t xml:space="preserve">MATERIALE PENTRU LABORATOR</t>
  </si>
  <si>
    <t xml:space="preserve">ROBINET TRECERE,PRELUNGITOR,SET FIXARE LAVOAR</t>
  </si>
  <si>
    <t xml:space="preserve">OTEL LAT, TEAVA</t>
  </si>
  <si>
    <t xml:space="preserve">ARC ELECTRONIC SRL</t>
  </si>
  <si>
    <t xml:space="preserve">CHELTUIELI DE EXECUTARE</t>
  </si>
  <si>
    <t xml:space="preserve">ACHIM G ELENA</t>
  </si>
  <si>
    <t xml:space="preserve">SERV DE LEGAT DOCUMENTE</t>
  </si>
  <si>
    <t xml:space="preserve">EMSAR LABORATORY SRL</t>
  </si>
  <si>
    <t xml:space="preserve">BICLOSOL TABLETE</t>
  </si>
  <si>
    <t xml:space="preserve">GRATAR FONTA</t>
  </si>
  <si>
    <t xml:space="preserve">MEDICRIS SRL</t>
  </si>
  <si>
    <t xml:space="preserve">ANALIZA MEDICALE</t>
  </si>
  <si>
    <t xml:space="preserve">TEAVA PVC,MUFA REPARATIE, MUFA RACORD</t>
  </si>
  <si>
    <t xml:space="preserve">COLOANA CORUGATA,CAPAC FONTA</t>
  </si>
  <si>
    <t xml:space="preserve">TEAVA PVC,REDUCTIE,COT PVC,MUFA REPARATIE</t>
  </si>
  <si>
    <t xml:space="preserve">TEAVA PVC,COT PVC,BAZA CAMIN.CAPAC</t>
  </si>
  <si>
    <t xml:space="preserve">ANUTOIU CONSTANTIN</t>
  </si>
  <si>
    <t xml:space="preserve">TRADUCTOR DE NIVEL HIDROSTATIC</t>
  </si>
  <si>
    <t xml:space="preserve">TABLOU METALIC CU CONTRAPANOU TABLA</t>
  </si>
  <si>
    <t xml:space="preserve">ROBINET CU SERTAR PANA CORP OVAL DN80 DN100</t>
  </si>
  <si>
    <t xml:space="preserve">17-Apr-19</t>
  </si>
  <si>
    <t xml:space="preserve">COMUNA TINCA</t>
  </si>
  <si>
    <t xml:space="preserve">PLIC PERS.COMP.APA TINCA</t>
  </si>
  <si>
    <t xml:space="preserve">ADIASAL SRL</t>
  </si>
  <si>
    <t xml:space="preserve">TRANSPORT DESEU MENAJER TINCA</t>
  </si>
  <si>
    <t xml:space="preserve">18-Apr-19</t>
  </si>
  <si>
    <t xml:space="preserve">FLANSA ,COT, TEU,ADAPTOR</t>
  </si>
  <si>
    <t xml:space="preserve">APA</t>
  </si>
  <si>
    <t xml:space="preserve">AVIZ RACORDARE BORSULUI 22F</t>
  </si>
  <si>
    <t xml:space="preserve">TELEKOM ROMANIA COMMUNICATIONS SA</t>
  </si>
  <si>
    <t xml:space="preserve">ABONAMENT TELEFONIE,INTERNET</t>
  </si>
  <si>
    <t xml:space="preserve">POSTA ROMANA SA</t>
  </si>
  <si>
    <t xml:space="preserve">TRIMIS CORESPONDENTA</t>
  </si>
  <si>
    <t xml:space="preserve">ASOCIATIA ROMANA A APEI</t>
  </si>
  <si>
    <t xml:space="preserve">CONCURS DETECTIA PIERDERILOR DE APA  12-14 IUNIE 2</t>
  </si>
  <si>
    <t xml:space="preserve">HACH LANGE SRL</t>
  </si>
  <si>
    <t xml:space="preserve">SERVICE LA ECHIPAMENTE HACH LANGE DIN ST DE EPURAR</t>
  </si>
  <si>
    <t xml:space="preserve">ALTEX ROMANIA SRL</t>
  </si>
  <si>
    <t xml:space="preserve">SCA ZAMFIRESCU RACOTI &amp; PARTNERS</t>
  </si>
  <si>
    <t xml:space="preserve">SERVIII AVOCATIALE</t>
  </si>
  <si>
    <t xml:space="preserve">ONORARIU FOND DOSAR</t>
  </si>
  <si>
    <t xml:space="preserve">INSTITUTUL NATIONAL DE SANATATE PUBLICA</t>
  </si>
  <si>
    <t xml:space="preserve">DETERMINARI</t>
  </si>
  <si>
    <t xml:space="preserve">SULFAT FERIC</t>
  </si>
  <si>
    <t xml:space="preserve">ALBERT BERNER SRL</t>
  </si>
  <si>
    <t xml:space="preserve">BAZA CAMIN,COLOANA CORUGATA,CAPAC FONTA</t>
  </si>
  <si>
    <t xml:space="preserve">19-Apr-19</t>
  </si>
  <si>
    <t xml:space="preserve">COMPLET INSTAL CONSTRUCT SRL</t>
  </si>
  <si>
    <t xml:space="preserve">INLOC SI EXT RET CAN MEN XENOPOL CHIMIEI</t>
  </si>
  <si>
    <t xml:space="preserve">RET ECHIPAMENTE SRL</t>
  </si>
  <si>
    <t xml:space="preserve">BULDOEXCAVATOARE PE PNEURI TEREX</t>
  </si>
  <si>
    <t xml:space="preserve">APA BRUTA TINCA</t>
  </si>
  <si>
    <t xml:space="preserve">GALUM FEROMETAL SRL</t>
  </si>
  <si>
    <t xml:space="preserve">MASURATORI DEBITE</t>
  </si>
  <si>
    <t xml:space="preserve">APA CAPTATA SI EVAC.MARTIE 2019</t>
  </si>
  <si>
    <t xml:space="preserve">TINMAR ENERGY S.A</t>
  </si>
  <si>
    <t xml:space="preserve">ENERGIE ELECTRICA MARTIE 2019</t>
  </si>
  <si>
    <t xml:space="preserve">22-Apr-19</t>
  </si>
  <si>
    <t xml:space="preserve">TRIODA SRL</t>
  </si>
  <si>
    <t xml:space="preserve">VENTILATOR</t>
  </si>
  <si>
    <t xml:space="preserve">SERVICII AVOCATIALE</t>
  </si>
  <si>
    <t xml:space="preserve">ELMEX IMP SRL</t>
  </si>
  <si>
    <t xml:space="preserve">INTOCMIRE DOCUMENTATII REAB SI EXT CANAL MEN SI CA</t>
  </si>
  <si>
    <t xml:space="preserve">23-Apr-19</t>
  </si>
  <si>
    <t xml:space="preserve">DRUMURI ORASENESTI SA</t>
  </si>
  <si>
    <t xml:space="preserve">PLACA BETON</t>
  </si>
  <si>
    <t xml:space="preserve">DOP,ADAPTOR FLANSA,SURUBURI,MUFA ,CUTIE CONCESIE</t>
  </si>
  <si>
    <t xml:space="preserve">SENZOR</t>
  </si>
  <si>
    <t xml:space="preserve">MANOMETRU,CUTIE PROTECTIE,TEU,COT,ADAPTOR,REDUCTIE</t>
  </si>
  <si>
    <t xml:space="preserve">CHALLENGE COM SRL</t>
  </si>
  <si>
    <t xml:space="preserve">GAZE NATURALE</t>
  </si>
  <si>
    <t xml:space="preserve">ASISTENTA TEHNICA</t>
  </si>
  <si>
    <t xml:space="preserve">AUTO BARA &amp; CO SRL</t>
  </si>
  <si>
    <t xml:space="preserve">RCS &amp; RDS SA</t>
  </si>
  <si>
    <t xml:space="preserve">ABONAMENT TELEFONIE</t>
  </si>
  <si>
    <t xml:space="preserve">CIOCAN ROTOPERCUTOR</t>
  </si>
  <si>
    <t xml:space="preserve">MASINA DE GAURIT SI INSURUBAT,SURUBELNITA,SUFLANTA</t>
  </si>
  <si>
    <t xml:space="preserve">ADMINISTRATIA NATIONALA DE METEOROLOGIE</t>
  </si>
  <si>
    <t xml:space="preserve">ASISTENTA METEOROLOGICA</t>
  </si>
  <si>
    <t xml:space="preserve">TEAVA</t>
  </si>
  <si>
    <t xml:space="preserve">BARE OTEL</t>
  </si>
  <si>
    <t xml:space="preserve">DANINVEST COM SRL</t>
  </si>
  <si>
    <t xml:space="preserve">CHIMWEST SRL</t>
  </si>
  <si>
    <t xml:space="preserve">PRODUSE DE LABORATOR</t>
  </si>
  <si>
    <t xml:space="preserve">PRODUSE PENTRU LABORATOR</t>
  </si>
  <si>
    <t xml:space="preserve">RER VEST SA</t>
  </si>
  <si>
    <t xml:space="preserve">LUCRARI DE INTRETINERE PARC EROUL NECUNOSCUT</t>
  </si>
  <si>
    <t xml:space="preserve">TRANSPORT DESEU</t>
  </si>
  <si>
    <t xml:space="preserve">ARCAFIN SRL</t>
  </si>
  <si>
    <t xml:space="preserve">RULMENT,SPRAY</t>
  </si>
  <si>
    <t xml:space="preserve">DRUMURI BIHOR SA</t>
  </si>
  <si>
    <t xml:space="preserve">REFACERE COVOR ASFALTIC</t>
  </si>
  <si>
    <t xml:space="preserve">CORAMET IMPORT-EXPORT SRL</t>
  </si>
  <si>
    <t xml:space="preserve">VOPSEA CLOR CAUCIUC,DILUANT</t>
  </si>
  <si>
    <t xml:space="preserve">EUROTELTEX SRL</t>
  </si>
  <si>
    <t xml:space="preserve">SERVICII DE REVIZIE CENTRALE TELEFONICE</t>
  </si>
  <si>
    <t xml:space="preserve">BIHOR MEDIA</t>
  </si>
  <si>
    <t xml:space="preserve">ANUNTURI</t>
  </si>
  <si>
    <t xml:space="preserve">OPTIMEDIA SRL</t>
  </si>
  <si>
    <t xml:space="preserve">REPARATIE TAMPLARIE PVC</t>
  </si>
  <si>
    <t xml:space="preserve">RET UTILAJE SRL</t>
  </si>
  <si>
    <t xml:space="preserve">CHELTUIELI PT ASISTENTA JURIDICA</t>
  </si>
  <si>
    <t xml:space="preserve">CHELTUIELI  PT ASISTENTA JURIDICA</t>
  </si>
  <si>
    <t xml:space="preserve">CHELTUIELI DE ASISTENTA JURIDICA</t>
  </si>
  <si>
    <t xml:space="preserve">BONAMI EXIM SRL</t>
  </si>
  <si>
    <t xml:space="preserve">TEU, MUFA,COT,TUB PICURARE</t>
  </si>
  <si>
    <t xml:space="preserve">OXIGEN TEHNIC,ACETILENA TEHNICA</t>
  </si>
  <si>
    <t xml:space="preserve">REPARATIE TEHNICA DE CALCUL</t>
  </si>
  <si>
    <t xml:space="preserve">ROMEPURCO</t>
  </si>
  <si>
    <t xml:space="preserve">CLORURA FERICA</t>
  </si>
  <si>
    <t xml:space="preserve">IANOR COMEX SRL</t>
  </si>
  <si>
    <t xml:space="preserve">SERV DE CURATENIE</t>
  </si>
  <si>
    <t xml:space="preserve">FLUID CONSULTING SRL</t>
  </si>
  <si>
    <t xml:space="preserve">MODUL HMI PANASONIC PT STATIA DE POMPARE APA UZATA</t>
  </si>
  <si>
    <t xml:space="preserve">REPARATII UTILAJ</t>
  </si>
  <si>
    <t xml:space="preserve">PLICURI PERSONALIZATE</t>
  </si>
  <si>
    <t xml:space="preserve">WINTER COM SRL</t>
  </si>
  <si>
    <t xml:space="preserve">CUTIE HIDRANT</t>
  </si>
  <si>
    <t xml:space="preserve">ELECTROVALCAN SRL</t>
  </si>
  <si>
    <t xml:space="preserve">MANSONARE SI REPARARE CABLU</t>
  </si>
  <si>
    <t xml:space="preserve">COLOANA CORUGATA,CAPAC GRATAR</t>
  </si>
  <si>
    <t xml:space="preserve">COLOANA CORUGATA,CAPAC,COT PVC,MUFA REPARATIE,TUB</t>
  </si>
  <si>
    <t xml:space="preserve">COLOANA CORUGATA,BAZA CAMIN,CAPAC FONTA</t>
  </si>
  <si>
    <t xml:space="preserve">MUFA REPARATIE,TEAVA PVC</t>
  </si>
  <si>
    <t xml:space="preserve">SERVICII DE PAZA</t>
  </si>
  <si>
    <t xml:space="preserve">MOBILE DISTRIBUTION SRL</t>
  </si>
  <si>
    <t xml:space="preserve">STERICYCLE ROMANIA SRL</t>
  </si>
  <si>
    <t xml:space="preserve">SERV DE COLECTARE,TRANSPORT SI ELIM FINALA A DESEU</t>
  </si>
  <si>
    <t xml:space="preserve">MOTORINA,BENZINA</t>
  </si>
  <si>
    <t xml:space="preserve">INFORM MEDIA PRESS SRL</t>
  </si>
  <si>
    <t xml:space="preserve">LINE ART MEDIA SRL</t>
  </si>
  <si>
    <t xml:space="preserve">SERV DE COORDONARE SANTIER  SSM</t>
  </si>
  <si>
    <t xml:space="preserve">COMUNICATOR MODBUS SIEMENS</t>
  </si>
  <si>
    <t xml:space="preserve">24-Apr-19</t>
  </si>
  <si>
    <t xml:space="preserve">CUTIE CONCESIE,CLESTE,</t>
  </si>
  <si>
    <t xml:space="preserve">ULEI TOTAL NATERIA</t>
  </si>
  <si>
    <t xml:space="preserve">ABONAMENT INTERNET</t>
  </si>
  <si>
    <t xml:space="preserve">SERV DE PROIECTARE SI IMPLEMENTARE SISTEME DE ALAR</t>
  </si>
  <si>
    <t xml:space="preserve">VODAFONE ROMANIA SA</t>
  </si>
  <si>
    <t xml:space="preserve">EXPERTIZE METROLOGICE</t>
  </si>
  <si>
    <t xml:space="preserve">AL-CO PREST SRL</t>
  </si>
  <si>
    <t xml:space="preserve">REPARATIE MODUL DE COMANDA LA INSTALATIA DE SPALAT</t>
  </si>
  <si>
    <t xml:space="preserve">CUTIT STRUNG , BURGHIE</t>
  </si>
  <si>
    <t xml:space="preserve">TABLA NEAGRA</t>
  </si>
  <si>
    <t xml:space="preserve">CIMENT,DILUANT,PENSULE,AMORSA</t>
  </si>
  <si>
    <t xml:space="preserve">MATERIALE DE LABORATOR</t>
  </si>
  <si>
    <t xml:space="preserve">SANTAL COMEXIM SRL</t>
  </si>
  <si>
    <t xml:space="preserve">SERV DE INTRETINERE ,REVIZIE TEHNICA LA INSTALATII</t>
  </si>
  <si>
    <t xml:space="preserve">SERV DE INTRET SI REVIZIE TEHNICE LA INSTALATIILE</t>
  </si>
  <si>
    <t xml:space="preserve">SULFAT DE MANGAN, ACETONA</t>
  </si>
  <si>
    <t xml:space="preserve">P.R.A.T. IMPEX SRL</t>
  </si>
  <si>
    <t xml:space="preserve">BOBINARE STATOR MOTOR</t>
  </si>
  <si>
    <t xml:space="preserve">VALVERY COM SRL</t>
  </si>
  <si>
    <t xml:space="preserve">FORMULARE-CHITANTE</t>
  </si>
  <si>
    <t xml:space="preserve">ETA AUTOMATIZARI INDUSTRIALE SRL</t>
  </si>
  <si>
    <t xml:space="preserve">SERV DE CONFIG SISTEM GPS SI SERV MONITORIZARE A M</t>
  </si>
  <si>
    <t xml:space="preserve">CUTIE PROTECTIE ROBINET DE CONCESIE</t>
  </si>
  <si>
    <t xml:space="preserve">BLOC BETON SRL</t>
  </si>
  <si>
    <t xml:space="preserve">CAMIN DE VIZITARE FARA FUND DIN BETON ARMAT</t>
  </si>
  <si>
    <t xml:space="preserve">FRIGOVENT INVEST</t>
  </si>
  <si>
    <t xml:space="preserve">INTRETINERE APARATE DE AER CONDITIONAT</t>
  </si>
  <si>
    <t xml:space="preserve">DAIKOKUTEN SRL</t>
  </si>
  <si>
    <t xml:space="preserve">SERV DE CONSULT IN VEDEREA IMPLEMENTARII PROCEDURI</t>
  </si>
  <si>
    <t xml:space="preserve">JET RECYCLINGTEHNIC SRL</t>
  </si>
  <si>
    <t xml:space="preserve">REPARATII  LA AUTOSPECIALA DE VIDANJAT</t>
  </si>
  <si>
    <t xml:space="preserve">FITPLAST SRL</t>
  </si>
  <si>
    <t xml:space="preserve">FILTRU DE AER</t>
  </si>
  <si>
    <t xml:space="preserve">CARTIP SRL</t>
  </si>
  <si>
    <t xml:space="preserve">EDITARE FORMULARE TIPIZATE</t>
  </si>
  <si>
    <t xml:space="preserve">SIAMO EXIM SRL</t>
  </si>
  <si>
    <t xml:space="preserve">MAT.INTREV.BRANSAMENT</t>
  </si>
  <si>
    <t xml:space="preserve">25-Apr-19</t>
  </si>
  <si>
    <t xml:space="preserve">AUTOROMAN SERVICE SRL</t>
  </si>
  <si>
    <t xml:space="preserve">RENAR</t>
  </si>
  <si>
    <t xml:space="preserve">REDEVENTA TRIMESTRUL I 2019</t>
  </si>
  <si>
    <t xml:space="preserve">ATHENA BUILDING COMP SRL</t>
  </si>
  <si>
    <t xml:space="preserve">DISC DIAMANTAT ASFALT</t>
  </si>
  <si>
    <t xml:space="preserve">PROFLEX NORD VEST SRL</t>
  </si>
  <si>
    <t xml:space="preserve">REPARATIE FURTUNE HIDRAULICE</t>
  </si>
  <si>
    <t xml:space="preserve">ROMPETROL DOWNSTREAM SRL</t>
  </si>
  <si>
    <t xml:space="preserve">ALIM.CARD CARBURANT TINC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INTERCALAREA RETELEI DE APA PTA FERDINAND </t>
  </si>
  <si>
    <t xml:space="preserve">OMS ROMANIA SRL</t>
  </si>
  <si>
    <t xml:space="preserve">CL4-STATIA DE EPURARE TINCA-CIP 12</t>
  </si>
  <si>
    <t xml:space="preserve">LEKO CONSTRUCT SRL</t>
  </si>
  <si>
    <t xml:space="preserve">REAB RET APA CAN MEN PLUV MIHAI EMINESCU</t>
  </si>
  <si>
    <t xml:space="preserve">CONSTRUCTII COPACEL SRL</t>
  </si>
  <si>
    <t xml:space="preserve">INLOC RETEA DE APA STR.OCTAVIAN GOGA EXT HERBERT S</t>
  </si>
  <si>
    <t xml:space="preserve">total cheltuieli cu investitiile</t>
  </si>
  <si>
    <t xml:space="preserve">total cheltuieli prin banca</t>
  </si>
  <si>
    <t xml:space="preserve">Situatia plăților  efectuate prin casa în luna aprilie 2019</t>
  </si>
  <si>
    <t xml:space="preserve">E</t>
  </si>
  <si>
    <t xml:space="preserve">BUNURI SI SERVICII, CHELTUIELI GOSPODARESTI</t>
  </si>
  <si>
    <t xml:space="preserve">01-Mar-19</t>
  </si>
  <si>
    <t xml:space="preserve">FLORIUS ART</t>
  </si>
  <si>
    <t xml:space="preserve">ORGANIZARE EVENIMENT,, SARBATOAREA MARTISORULUI"</t>
  </si>
  <si>
    <t xml:space="preserve">04-Mar-19</t>
  </si>
  <si>
    <t xml:space="preserve">CORESP.EXPEDIATA</t>
  </si>
  <si>
    <t xml:space="preserve">06-Mar-19</t>
  </si>
  <si>
    <t xml:space="preserve">BURGHIU BETON</t>
  </si>
  <si>
    <t xml:space="preserve">FAN COURIER EXPRESS SRL</t>
  </si>
  <si>
    <t xml:space="preserve">CURIER RAPID</t>
  </si>
  <si>
    <t xml:space="preserve">BRICOSTORE ROMANIA SA</t>
  </si>
  <si>
    <t xml:space="preserve">SIPCA DIN LEMN</t>
  </si>
  <si>
    <t xml:space="preserve">DEDEMAN S.R.L.</t>
  </si>
  <si>
    <t xml:space="preserve">BATERIE STATIVA</t>
  </si>
  <si>
    <t xml:space="preserve">TUDOREL EXIM</t>
  </si>
  <si>
    <t xml:space="preserve">DILUANT,PENSULA,VOPSEA MORTAR</t>
  </si>
  <si>
    <t xml:space="preserve">07-Mar-19</t>
  </si>
  <si>
    <t xml:space="preserve">UNICARM SRL</t>
  </si>
  <si>
    <t xml:space="preserve">PROD COM SERV GHIOANA SRL</t>
  </si>
  <si>
    <t xml:space="preserve">MASA SERVITA</t>
  </si>
  <si>
    <t xml:space="preserve">08-Mar-19</t>
  </si>
  <si>
    <t xml:space="preserve">11-Mar-19</t>
  </si>
  <si>
    <t xml:space="preserve">ROMSPRINTER SRL</t>
  </si>
  <si>
    <t xml:space="preserve">REGISTRUL AUTO ROMAN RA</t>
  </si>
  <si>
    <t xml:space="preserve">VERIFICARI TEHNICE</t>
  </si>
  <si>
    <t xml:space="preserve">VERIFICARI TEHNCE</t>
  </si>
  <si>
    <t xml:space="preserve">PRELUNGITOR</t>
  </si>
  <si>
    <t xml:space="preserve">PUBELA DESEURI</t>
  </si>
  <si>
    <t xml:space="preserve">ZOOM LIGHT SRL</t>
  </si>
  <si>
    <t xml:space="preserve">ACUMULATOR</t>
  </si>
  <si>
    <t xml:space="preserve">CRIS MEDIA INVEST SRL</t>
  </si>
  <si>
    <t xml:space="preserve">BIROTICA</t>
  </si>
  <si>
    <t xml:space="preserve">LEROY MERLIN</t>
  </si>
  <si>
    <t xml:space="preserve">TRIPLU STECHER</t>
  </si>
  <si>
    <t xml:space="preserve">12-Mar-19</t>
  </si>
  <si>
    <t xml:space="preserve">ASTROMELIA SRL</t>
  </si>
  <si>
    <t xml:space="preserve">CHELT. GOSPODARESTI</t>
  </si>
  <si>
    <t xml:space="preserve">GAN TRADING</t>
  </si>
  <si>
    <t xml:space="preserve">SAMMILLS DISTRIBUTION SRL</t>
  </si>
  <si>
    <t xml:space="preserve">APA PLATA</t>
  </si>
  <si>
    <t xml:space="preserve">ENVIROM SRL</t>
  </si>
  <si>
    <t xml:space="preserve">BEC,SPUMA ACTIVA</t>
  </si>
  <si>
    <t xml:space="preserve">13-Mar-19</t>
  </si>
  <si>
    <t xml:space="preserve">VERIFICARE TEHNICA</t>
  </si>
  <si>
    <t xml:space="preserve">LANTERNA FRONTALA CU LED</t>
  </si>
  <si>
    <t xml:space="preserve">LANTERNA CU LEDURI</t>
  </si>
  <si>
    <t xml:space="preserve">NISIP</t>
  </si>
  <si>
    <t xml:space="preserve">TAXA TRANSPORT DESEU FEBR.2019</t>
  </si>
  <si>
    <t xml:space="preserve">15-Mar-19</t>
  </si>
  <si>
    <t xml:space="preserve">CORESPONDENTA EXPEDIATA</t>
  </si>
  <si>
    <t xml:space="preserve">RADOFIT SRL-D</t>
  </si>
  <si>
    <t xml:space="preserve">18-Mar-19</t>
  </si>
  <si>
    <t xml:space="preserve">MAT. IGIENICO-SANITARE</t>
  </si>
  <si>
    <t xml:space="preserve">CARREFOUR ROMANIA SA</t>
  </si>
  <si>
    <t xml:space="preserve">LANTERNA,DETERTRANT</t>
  </si>
  <si>
    <t xml:space="preserve">COSTION SRL</t>
  </si>
  <si>
    <t xml:space="preserve">INTRERUPATOR DUBLU,BROASCA,CORP NEON</t>
  </si>
  <si>
    <t xml:space="preserve">KAUFLAND ROMANIA</t>
  </si>
  <si>
    <t xml:space="preserve">DETARTRANT,DETERGENT</t>
  </si>
  <si>
    <t xml:space="preserve">DETERGENT</t>
  </si>
  <si>
    <t xml:space="preserve">BATERII</t>
  </si>
  <si>
    <t xml:space="preserve">LANTERNA</t>
  </si>
  <si>
    <t xml:space="preserve">21-Mar-19</t>
  </si>
  <si>
    <t xml:space="preserve">PROIECTOR CU LED</t>
  </si>
  <si>
    <t xml:space="preserve">SIR CLEME</t>
  </si>
  <si>
    <t xml:space="preserve">AUTOELECTRIC SERVICE SRL</t>
  </si>
  <si>
    <t xml:space="preserve">REPARATII ELECTROMOTOR</t>
  </si>
  <si>
    <t xml:space="preserve">SELFI COM SRL</t>
  </si>
  <si>
    <t xml:space="preserve">RACORD FURTUN AER</t>
  </si>
  <si>
    <t xml:space="preserve">AQUAPLANT SRL</t>
  </si>
  <si>
    <t xml:space="preserve">URGENT CURIER SRL</t>
  </si>
  <si>
    <t xml:space="preserve">SERV.CURIERAT</t>
  </si>
  <si>
    <t xml:space="preserve">EUROCLASS SERV SRL</t>
  </si>
  <si>
    <t xml:space="preserve">PLASA PROTECTIE</t>
  </si>
  <si>
    <t xml:space="preserve">22-Mar-19</t>
  </si>
  <si>
    <t xml:space="preserve">METALIM-NUFARUL SRL</t>
  </si>
  <si>
    <t xml:space="preserve">KIT TRUSA MEDICALA</t>
  </si>
  <si>
    <t xml:space="preserve">DISC TAIERE,DIBLU</t>
  </si>
  <si>
    <t xml:space="preserve">26-Mar-19</t>
  </si>
  <si>
    <t xml:space="preserve">SANDOR NICOLAE</t>
  </si>
  <si>
    <t xml:space="preserve">TRANS POP SRL</t>
  </si>
  <si>
    <t xml:space="preserve">GOLDLINE F&amp;M PRODCOM</t>
  </si>
  <si>
    <t xml:space="preserve">SEDINTA ARA  DEZBATERI ,,FONDURILE EUROPENE PENTRU OPERATORII REGIONALI"</t>
  </si>
  <si>
    <t xml:space="preserve">DISC TAIERE,HOLZSURUB</t>
  </si>
  <si>
    <t xml:space="preserve">VANIO IMPEX SRL</t>
  </si>
  <si>
    <t xml:space="preserve">PIESA DE LEGATURA,DISPOZITIV DE FIXRE</t>
  </si>
  <si>
    <t xml:space="preserve">28-Mar-19</t>
  </si>
  <si>
    <t xml:space="preserve">TEAVA NEAGRA 1"</t>
  </si>
  <si>
    <t xml:space="preserve">CLEMA FIXARE</t>
  </si>
  <si>
    <t xml:space="preserve">DARI TEHNOLOGIES SRL</t>
  </si>
  <si>
    <t xml:space="preserve">MUSTIUC ALCOOLTEST</t>
  </si>
  <si>
    <t xml:space="preserve">COMARLON SRL</t>
  </si>
  <si>
    <t xml:space="preserve">CAPAC CAMIN BETON DN 1000</t>
  </si>
  <si>
    <t xml:space="preserve">DAMOS TESTER SRL</t>
  </si>
  <si>
    <t xml:space="preserve">INSPECTIE TEHNICA PERIODICA</t>
  </si>
  <si>
    <t xml:space="preserve">29-Mar-19</t>
  </si>
  <si>
    <t xml:space="preserve">MAPA CORESPONDENTA</t>
  </si>
  <si>
    <t xml:space="preserve">POMPA SUBMERSIBILA,FURTUN INSERTIE,MORTAR</t>
  </si>
  <si>
    <t xml:space="preserve">SARMA ZINCATA,MASCA SUDURA,TOPOR,CIOCAN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METROLOGIE</t>
  </si>
  <si>
    <t xml:space="preserve">METROLOGIE</t>
  </si>
  <si>
    <t xml:space="preserve">ROMANIA</t>
  </si>
  <si>
    <t xml:space="preserve">CLUJ</t>
  </si>
  <si>
    <t xml:space="preserve">COMPANIA DE APA SOMES</t>
  </si>
  <si>
    <t xml:space="preserve">SEMINAR</t>
  </si>
  <si>
    <t xml:space="preserve">MASINA CAO</t>
  </si>
  <si>
    <t xml:space="preserve">TIUTIN MARIANA</t>
  </si>
  <si>
    <t xml:space="preserve">CONSILIER TEHNIC</t>
  </si>
  <si>
    <t xml:space="preserve">CONSILIER</t>
  </si>
  <si>
    <t xml:space="preserve">MICLE RARES</t>
  </si>
  <si>
    <t xml:space="preserve">SEF FACTURARE</t>
  </si>
  <si>
    <t xml:space="preserve">FACTURARE</t>
  </si>
  <si>
    <t xml:space="preserve">DOROBANTU ADRIAN</t>
  </si>
  <si>
    <t xml:space="preserve">ADJ MANAGER PROIECT</t>
  </si>
  <si>
    <t xml:space="preserve">UIP</t>
  </si>
  <si>
    <t xml:space="preserve">POIANA BRASOV</t>
  </si>
  <si>
    <t xml:space="preserve">MINISTERUL FONDURILOR EUROPENE</t>
  </si>
  <si>
    <t xml:space="preserve">27-30/03/2019</t>
  </si>
  <si>
    <t xml:space="preserve">DRAGHICI MONICA</t>
  </si>
  <si>
    <t xml:space="preserve">CONSILIER JURIDIC</t>
  </si>
  <si>
    <t xml:space="preserve">BETEA DAN</t>
  </si>
  <si>
    <t xml:space="preserve">MANAGER FINANCIAR</t>
  </si>
  <si>
    <t xml:space="preserve">SIBIU</t>
  </si>
  <si>
    <t xml:space="preserve">SEDINTA COMISIA ECONOMICA ARA</t>
  </si>
  <si>
    <t xml:space="preserve">27-29/03/2019</t>
  </si>
  <si>
    <t xml:space="preserve">PANOIU JULIANNA</t>
  </si>
  <si>
    <t xml:space="preserve">DIRECTOR ECONOMIC</t>
  </si>
  <si>
    <t xml:space="preserve">CONDUCERE</t>
  </si>
  <si>
    <t xml:space="preserve">HANDRA ADRIANA</t>
  </si>
  <si>
    <t xml:space="preserve">SEF FINANCIAR ANALIZE ECONOMICE</t>
  </si>
  <si>
    <t xml:space="preserve">FINANCIAR ANALIZE ECONOMICE</t>
  </si>
  <si>
    <t xml:space="preserve">VERES IOANA</t>
  </si>
  <si>
    <t xml:space="preserve">ECONOMIST</t>
  </si>
  <si>
    <t xml:space="preserve">ACHIZITII</t>
  </si>
  <si>
    <t xml:space="preserve">BUCURESTI</t>
  </si>
  <si>
    <t xml:space="preserve">INSTRUIRE</t>
  </si>
  <si>
    <t xml:space="preserve">AVION</t>
  </si>
  <si>
    <t xml:space="preserve">29/03-01/04/2019</t>
  </si>
  <si>
    <t xml:space="preserve">TRIP ADRIAN</t>
  </si>
  <si>
    <t xml:space="preserve">OPERATOR</t>
  </si>
  <si>
    <t xml:space="preserve">SPAU CANAL</t>
  </si>
  <si>
    <t xml:space="preserve">TIMISOARA</t>
  </si>
  <si>
    <t xml:space="preserve">AQUATIM SA</t>
  </si>
  <si>
    <t xml:space="preserve">SCHIMB DE EXPERIENTA</t>
  </si>
  <si>
    <t xml:space="preserve">02-03/04/2019</t>
  </si>
  <si>
    <t xml:space="preserve">LAZAU MIRCEA SORIN</t>
  </si>
  <si>
    <t xml:space="preserve">INGINER </t>
  </si>
  <si>
    <t xml:space="preserve">CANAL</t>
  </si>
  <si>
    <t xml:space="preserve">JUDEA ROBERT</t>
  </si>
  <si>
    <t xml:space="preserve">SEF EPURARE</t>
  </si>
  <si>
    <t xml:space="preserve">EPURARE</t>
  </si>
  <si>
    <t xml:space="preserve">AQUADEMICA </t>
  </si>
  <si>
    <t xml:space="preserve">04-05/04/2019</t>
  </si>
  <si>
    <t xml:space="preserve">ARDELEAN IONUT </t>
  </si>
  <si>
    <t xml:space="preserve">TINCA</t>
  </si>
  <si>
    <t xml:space="preserve">MIHELER STEFAN</t>
  </si>
  <si>
    <t xml:space="preserve">VARGA SORIN</t>
  </si>
  <si>
    <t xml:space="preserve">SOFER</t>
  </si>
  <si>
    <t xml:space="preserve">TRANSPORT</t>
  </si>
  <si>
    <t xml:space="preserve">TURDA</t>
  </si>
  <si>
    <t xml:space="preserve">SADACHIT PROD COMPLEX</t>
  </si>
  <si>
    <t xml:space="preserve">TRANSPORT CLOR</t>
  </si>
  <si>
    <t xml:space="preserve">09-10/04/2019</t>
  </si>
  <si>
    <t xml:space="preserve">MONENCIU FLORIAN</t>
  </si>
  <si>
    <t xml:space="preserve">DELEGAT CLOR</t>
  </si>
  <si>
    <t xml:space="preserve">APA PRODUCTIE</t>
  </si>
  <si>
    <t xml:space="preserve">MIHIT LAVINIU</t>
  </si>
  <si>
    <t xml:space="preserve">MODELARE GIS</t>
  </si>
  <si>
    <t xml:space="preserve">GERMANIA</t>
  </si>
  <si>
    <t xml:space="preserve">MUNCHEN</t>
  </si>
  <si>
    <t xml:space="preserve">TRACTO TECHNIK GMB</t>
  </si>
  <si>
    <t xml:space="preserve">EXPOZITIE</t>
  </si>
  <si>
    <t xml:space="preserve">GRATUIT</t>
  </si>
  <si>
    <t xml:space="preserve">12-15/04/2019</t>
  </si>
  <si>
    <t xml:space="preserve">CIURSAS CRISTIAN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85680</xdr:rowOff>
    </xdr:from>
    <xdr:to>
      <xdr:col>9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3028320" y="276120"/>
          <a:ext cx="722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332" activeCellId="0" sqref="E3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67</v>
      </c>
      <c r="C8" s="13" t="n">
        <v>601539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579</v>
      </c>
      <c r="C9" s="17" t="n">
        <v>976807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579</v>
      </c>
      <c r="C10" s="13" t="n">
        <v>45957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37916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41.6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905.59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44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493.8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087.73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498.87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00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344.3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24.91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399.84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08.29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157.02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15.38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2883.88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78.1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552.7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183497.84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71528.56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50</v>
      </c>
      <c r="C33" s="15" t="n">
        <v>36340.01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50</v>
      </c>
      <c r="C34" s="15" t="n">
        <v>89.49</v>
      </c>
      <c r="D34" s="15" t="s">
        <v>48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50</v>
      </c>
      <c r="C35" s="15" t="n">
        <v>150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50</v>
      </c>
      <c r="C36" s="15" t="n">
        <v>630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50</v>
      </c>
      <c r="C37" s="15" t="n">
        <v>1500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214.2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555.73</v>
      </c>
      <c r="D39" s="15" t="s">
        <v>44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1140.02</v>
      </c>
      <c r="D40" s="15" t="s">
        <v>44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706.86</v>
      </c>
      <c r="D41" s="15" t="s">
        <v>44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303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66</v>
      </c>
      <c r="C43" s="15" t="n">
        <v>850.68</v>
      </c>
      <c r="D43" s="15" t="s">
        <v>40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6</v>
      </c>
      <c r="C44" s="15" t="n">
        <v>1188.1</v>
      </c>
      <c r="D44" s="15" t="s">
        <v>40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66</v>
      </c>
      <c r="C45" s="15" t="n">
        <v>1133.93</v>
      </c>
      <c r="D45" s="15" t="s">
        <v>40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70</v>
      </c>
      <c r="C46" s="15" t="n">
        <v>292.95</v>
      </c>
      <c r="D46" s="15" t="s">
        <v>71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70</v>
      </c>
      <c r="C47" s="15" t="n">
        <v>6120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70</v>
      </c>
      <c r="C48" s="15" t="n">
        <v>765</v>
      </c>
      <c r="D48" s="15" t="s">
        <v>75</v>
      </c>
      <c r="E48" s="15" t="s">
        <v>76</v>
      </c>
    </row>
    <row r="49" customFormat="false" ht="15" hidden="false" customHeight="false" outlineLevel="0" collapsed="false">
      <c r="A49" s="15" t="n">
        <v>35</v>
      </c>
      <c r="B49" s="15" t="s">
        <v>70</v>
      </c>
      <c r="C49" s="15" t="n">
        <v>627.13</v>
      </c>
      <c r="D49" s="15" t="s">
        <v>44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70</v>
      </c>
      <c r="C50" s="15" t="n">
        <v>1007.93</v>
      </c>
      <c r="D50" s="15" t="s">
        <v>44</v>
      </c>
      <c r="E50" s="15" t="s">
        <v>78</v>
      </c>
    </row>
    <row r="51" customFormat="false" ht="15" hidden="false" customHeight="false" outlineLevel="0" collapsed="false">
      <c r="A51" s="15" t="n">
        <v>37</v>
      </c>
      <c r="B51" s="15" t="s">
        <v>70</v>
      </c>
      <c r="C51" s="15" t="n">
        <v>296</v>
      </c>
      <c r="D51" s="15" t="s">
        <v>79</v>
      </c>
      <c r="E51" s="15" t="s">
        <v>80</v>
      </c>
    </row>
    <row r="52" customFormat="false" ht="15" hidden="false" customHeight="false" outlineLevel="0" collapsed="false">
      <c r="A52" s="15" t="n">
        <v>38</v>
      </c>
      <c r="B52" s="15" t="s">
        <v>70</v>
      </c>
      <c r="C52" s="15" t="n">
        <v>5811.96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83</v>
      </c>
      <c r="C53" s="15" t="n">
        <v>1208.69</v>
      </c>
      <c r="D53" s="15" t="s">
        <v>84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83</v>
      </c>
      <c r="C54" s="15" t="n">
        <v>1126.35</v>
      </c>
      <c r="D54" s="15" t="s">
        <v>85</v>
      </c>
      <c r="E54" s="15" t="s">
        <v>86</v>
      </c>
    </row>
    <row r="55" customFormat="false" ht="15" hidden="false" customHeight="false" outlineLevel="0" collapsed="false">
      <c r="A55" s="15" t="n">
        <v>41</v>
      </c>
      <c r="B55" s="15" t="s">
        <v>83</v>
      </c>
      <c r="C55" s="15" t="n">
        <v>12509.28</v>
      </c>
      <c r="D55" s="15" t="s">
        <v>87</v>
      </c>
      <c r="E55" s="15" t="s">
        <v>88</v>
      </c>
    </row>
    <row r="56" customFormat="false" ht="15" hidden="false" customHeight="false" outlineLevel="0" collapsed="false">
      <c r="A56" s="15" t="n">
        <v>42</v>
      </c>
      <c r="B56" s="15" t="s">
        <v>83</v>
      </c>
      <c r="C56" s="15" t="n">
        <v>17497.76</v>
      </c>
      <c r="D56" s="15" t="s">
        <v>89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83</v>
      </c>
      <c r="C57" s="15" t="n">
        <v>2832.2</v>
      </c>
      <c r="D57" s="15" t="s">
        <v>32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83</v>
      </c>
      <c r="C58" s="15" t="n">
        <v>1821.77</v>
      </c>
      <c r="D58" s="15" t="s">
        <v>34</v>
      </c>
      <c r="E58" s="15" t="s">
        <v>35</v>
      </c>
    </row>
    <row r="59" customFormat="false" ht="15" hidden="false" customHeight="false" outlineLevel="0" collapsed="false">
      <c r="A59" s="15" t="n">
        <v>45</v>
      </c>
      <c r="B59" s="15" t="s">
        <v>83</v>
      </c>
      <c r="C59" s="15" t="n">
        <v>357</v>
      </c>
      <c r="D59" s="15" t="s">
        <v>59</v>
      </c>
      <c r="E59" s="15" t="s">
        <v>92</v>
      </c>
    </row>
    <row r="60" customFormat="false" ht="15" hidden="false" customHeight="false" outlineLevel="0" collapsed="false">
      <c r="A60" s="15" t="n">
        <v>46</v>
      </c>
      <c r="B60" s="15" t="s">
        <v>83</v>
      </c>
      <c r="C60" s="15" t="n">
        <v>2261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83</v>
      </c>
      <c r="C61" s="15" t="n">
        <v>1179.89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8</v>
      </c>
      <c r="B62" s="15" t="s">
        <v>83</v>
      </c>
      <c r="C62" s="15" t="n">
        <v>432.68</v>
      </c>
      <c r="D62" s="15" t="s">
        <v>97</v>
      </c>
      <c r="E62" s="15" t="s">
        <v>98</v>
      </c>
    </row>
    <row r="63" customFormat="false" ht="15" hidden="false" customHeight="false" outlineLevel="0" collapsed="false">
      <c r="A63" s="15" t="n">
        <v>49</v>
      </c>
      <c r="B63" s="15" t="s">
        <v>83</v>
      </c>
      <c r="C63" s="15" t="n">
        <v>357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83</v>
      </c>
      <c r="C64" s="15" t="n">
        <v>5890.5</v>
      </c>
      <c r="D64" s="15" t="s">
        <v>36</v>
      </c>
      <c r="E64" s="15" t="s">
        <v>101</v>
      </c>
    </row>
    <row r="65" customFormat="false" ht="15" hidden="false" customHeight="false" outlineLevel="0" collapsed="false">
      <c r="A65" s="15" t="n">
        <v>51</v>
      </c>
      <c r="B65" s="15" t="s">
        <v>83</v>
      </c>
      <c r="C65" s="15" t="n">
        <v>224.78</v>
      </c>
      <c r="D65" s="15" t="s">
        <v>102</v>
      </c>
      <c r="E65" s="15" t="s">
        <v>103</v>
      </c>
    </row>
    <row r="66" customFormat="false" ht="15" hidden="false" customHeight="false" outlineLevel="0" collapsed="false">
      <c r="A66" s="15" t="n">
        <v>52</v>
      </c>
      <c r="B66" s="15" t="s">
        <v>83</v>
      </c>
      <c r="C66" s="15" t="n">
        <v>1138.83</v>
      </c>
      <c r="D66" s="15" t="s">
        <v>40</v>
      </c>
      <c r="E66" s="15" t="s">
        <v>104</v>
      </c>
    </row>
    <row r="67" customFormat="false" ht="15" hidden="false" customHeight="false" outlineLevel="0" collapsed="false">
      <c r="A67" s="15" t="n">
        <v>53</v>
      </c>
      <c r="B67" s="15" t="s">
        <v>83</v>
      </c>
      <c r="C67" s="15" t="n">
        <v>1083.77</v>
      </c>
      <c r="D67" s="15" t="s">
        <v>105</v>
      </c>
      <c r="E67" s="15" t="s">
        <v>106</v>
      </c>
    </row>
    <row r="68" customFormat="false" ht="15" hidden="false" customHeight="false" outlineLevel="0" collapsed="false">
      <c r="A68" s="15" t="n">
        <v>54</v>
      </c>
      <c r="B68" s="15" t="s">
        <v>83</v>
      </c>
      <c r="C68" s="15" t="n">
        <v>6377.31</v>
      </c>
      <c r="D68" s="15" t="s">
        <v>105</v>
      </c>
      <c r="E68" s="15" t="s">
        <v>107</v>
      </c>
    </row>
    <row r="69" customFormat="false" ht="15" hidden="false" customHeight="false" outlineLevel="0" collapsed="false">
      <c r="A69" s="15" t="n">
        <v>55</v>
      </c>
      <c r="B69" s="15" t="s">
        <v>83</v>
      </c>
      <c r="C69" s="15" t="n">
        <v>4611.87</v>
      </c>
      <c r="D69" s="15" t="s">
        <v>108</v>
      </c>
      <c r="E69" s="15" t="s">
        <v>109</v>
      </c>
    </row>
    <row r="70" customFormat="false" ht="15" hidden="false" customHeight="false" outlineLevel="0" collapsed="false">
      <c r="A70" s="15" t="n">
        <v>56</v>
      </c>
      <c r="B70" s="15" t="s">
        <v>83</v>
      </c>
      <c r="C70" s="15" t="n">
        <v>163.74</v>
      </c>
      <c r="D70" s="15" t="s">
        <v>44</v>
      </c>
      <c r="E70" s="15" t="s">
        <v>110</v>
      </c>
    </row>
    <row r="71" customFormat="false" ht="15" hidden="false" customHeight="false" outlineLevel="0" collapsed="false">
      <c r="A71" s="15" t="n">
        <v>57</v>
      </c>
      <c r="B71" s="15" t="s">
        <v>83</v>
      </c>
      <c r="C71" s="15" t="n">
        <v>196.35</v>
      </c>
      <c r="D71" s="15" t="s">
        <v>44</v>
      </c>
      <c r="E71" s="15" t="s">
        <v>111</v>
      </c>
    </row>
    <row r="72" customFormat="false" ht="15" hidden="false" customHeight="false" outlineLevel="0" collapsed="false">
      <c r="A72" s="15" t="n">
        <v>58</v>
      </c>
      <c r="B72" s="15" t="s">
        <v>83</v>
      </c>
      <c r="C72" s="15" t="n">
        <v>381.99</v>
      </c>
      <c r="D72" s="15" t="s">
        <v>44</v>
      </c>
      <c r="E72" s="15" t="s">
        <v>112</v>
      </c>
    </row>
    <row r="73" customFormat="false" ht="15" hidden="false" customHeight="false" outlineLevel="0" collapsed="false">
      <c r="A73" s="15" t="n">
        <v>59</v>
      </c>
      <c r="B73" s="15" t="s">
        <v>83</v>
      </c>
      <c r="C73" s="15" t="n">
        <v>16242.31</v>
      </c>
      <c r="D73" s="15" t="s">
        <v>113</v>
      </c>
      <c r="E73" s="15" t="s">
        <v>114</v>
      </c>
    </row>
    <row r="74" customFormat="false" ht="15" hidden="false" customHeight="false" outlineLevel="0" collapsed="false">
      <c r="A74" s="15" t="n">
        <v>60</v>
      </c>
      <c r="B74" s="15" t="s">
        <v>83</v>
      </c>
      <c r="C74" s="15" t="n">
        <v>5064.64</v>
      </c>
      <c r="D74" s="15" t="s">
        <v>115</v>
      </c>
      <c r="E74" s="15" t="s">
        <v>116</v>
      </c>
    </row>
    <row r="75" customFormat="false" ht="15" hidden="false" customHeight="false" outlineLevel="0" collapsed="false">
      <c r="A75" s="15" t="n">
        <v>61</v>
      </c>
      <c r="B75" s="15" t="s">
        <v>83</v>
      </c>
      <c r="C75" s="15" t="n">
        <v>7056.7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19</v>
      </c>
      <c r="C76" s="15" t="n">
        <v>1110.98</v>
      </c>
      <c r="D76" s="15" t="s">
        <v>85</v>
      </c>
      <c r="E76" s="15" t="s">
        <v>120</v>
      </c>
    </row>
    <row r="77" customFormat="false" ht="15" hidden="false" customHeight="false" outlineLevel="0" collapsed="false">
      <c r="A77" s="15" t="n">
        <v>63</v>
      </c>
      <c r="B77" s="15" t="s">
        <v>119</v>
      </c>
      <c r="C77" s="15" t="n">
        <v>1118.13</v>
      </c>
      <c r="D77" s="15" t="s">
        <v>85</v>
      </c>
      <c r="E77" s="15" t="s">
        <v>121</v>
      </c>
    </row>
    <row r="78" customFormat="false" ht="15" hidden="false" customHeight="false" outlineLevel="0" collapsed="false">
      <c r="A78" s="15" t="n">
        <v>64</v>
      </c>
      <c r="B78" s="15" t="s">
        <v>119</v>
      </c>
      <c r="C78" s="15" t="n">
        <v>202.31</v>
      </c>
      <c r="D78" s="15" t="s">
        <v>122</v>
      </c>
      <c r="E78" s="15" t="s">
        <v>123</v>
      </c>
    </row>
    <row r="79" customFormat="false" ht="15" hidden="false" customHeight="false" outlineLevel="0" collapsed="false">
      <c r="A79" s="15" t="n">
        <v>65</v>
      </c>
      <c r="B79" s="15" t="s">
        <v>119</v>
      </c>
      <c r="C79" s="15" t="n">
        <v>446.25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6</v>
      </c>
      <c r="B80" s="15" t="s">
        <v>119</v>
      </c>
      <c r="C80" s="15" t="n">
        <v>739</v>
      </c>
      <c r="D80" s="15" t="s">
        <v>126</v>
      </c>
      <c r="E80" s="15" t="s">
        <v>127</v>
      </c>
    </row>
    <row r="81" customFormat="false" ht="15" hidden="false" customHeight="false" outlineLevel="0" collapsed="false">
      <c r="A81" s="15" t="n">
        <v>67</v>
      </c>
      <c r="B81" s="15" t="s">
        <v>119</v>
      </c>
      <c r="C81" s="15" t="n">
        <v>4790</v>
      </c>
      <c r="D81" s="15" t="s">
        <v>73</v>
      </c>
      <c r="E81" s="15" t="s">
        <v>74</v>
      </c>
    </row>
    <row r="82" customFormat="false" ht="15" hidden="false" customHeight="false" outlineLevel="0" collapsed="false">
      <c r="A82" s="15" t="n">
        <v>68</v>
      </c>
      <c r="B82" s="15" t="s">
        <v>119</v>
      </c>
      <c r="C82" s="15" t="n">
        <v>200</v>
      </c>
      <c r="D82" s="15" t="s">
        <v>73</v>
      </c>
      <c r="E82" s="15" t="s">
        <v>128</v>
      </c>
    </row>
    <row r="83" customFormat="false" ht="15" hidden="false" customHeight="false" outlineLevel="0" collapsed="false">
      <c r="A83" s="15" t="n">
        <v>69</v>
      </c>
      <c r="B83" s="15" t="s">
        <v>119</v>
      </c>
      <c r="C83" s="15" t="n">
        <v>446.25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19</v>
      </c>
      <c r="C84" s="15" t="n">
        <v>1416.86</v>
      </c>
      <c r="D84" s="15" t="s">
        <v>105</v>
      </c>
      <c r="E84" s="15" t="s">
        <v>131</v>
      </c>
    </row>
    <row r="85" customFormat="false" ht="30" hidden="false" customHeight="false" outlineLevel="0" collapsed="false">
      <c r="A85" s="15" t="n">
        <v>71</v>
      </c>
      <c r="B85" s="15" t="s">
        <v>119</v>
      </c>
      <c r="C85" s="28" t="n">
        <v>2000</v>
      </c>
      <c r="D85" s="15" t="s">
        <v>132</v>
      </c>
      <c r="E85" s="29" t="s">
        <v>133</v>
      </c>
    </row>
    <row r="86" customFormat="false" ht="15" hidden="false" customHeight="false" outlineLevel="0" collapsed="false">
      <c r="A86" s="15" t="n">
        <v>72</v>
      </c>
      <c r="B86" s="15" t="s">
        <v>134</v>
      </c>
      <c r="C86" s="15" t="n">
        <v>49.98</v>
      </c>
      <c r="D86" s="15" t="s">
        <v>38</v>
      </c>
      <c r="E86" s="15" t="s">
        <v>135</v>
      </c>
    </row>
    <row r="87" customFormat="false" ht="15" hidden="false" customHeight="false" outlineLevel="0" collapsed="false">
      <c r="A87" s="15" t="n">
        <v>73</v>
      </c>
      <c r="B87" s="15" t="s">
        <v>134</v>
      </c>
      <c r="C87" s="15" t="n">
        <v>27623.86</v>
      </c>
      <c r="D87" s="15" t="s">
        <v>136</v>
      </c>
      <c r="E87" s="15" t="s">
        <v>137</v>
      </c>
    </row>
    <row r="88" customFormat="false" ht="15" hidden="false" customHeight="false" outlineLevel="0" collapsed="false">
      <c r="A88" s="15" t="n">
        <v>74</v>
      </c>
      <c r="B88" s="15" t="s">
        <v>138</v>
      </c>
      <c r="C88" s="15" t="n">
        <v>3946.49</v>
      </c>
      <c r="D88" s="15" t="s">
        <v>139</v>
      </c>
      <c r="E88" s="15" t="s">
        <v>140</v>
      </c>
    </row>
    <row r="89" customFormat="false" ht="15" hidden="false" customHeight="false" outlineLevel="0" collapsed="false">
      <c r="A89" s="15" t="n">
        <v>75</v>
      </c>
      <c r="B89" s="15" t="s">
        <v>138</v>
      </c>
      <c r="C89" s="15" t="n">
        <v>858.75</v>
      </c>
      <c r="D89" s="15" t="s">
        <v>20</v>
      </c>
      <c r="E89" s="15" t="s">
        <v>141</v>
      </c>
    </row>
    <row r="90" customFormat="false" ht="15" hidden="false" customHeight="false" outlineLevel="0" collapsed="false">
      <c r="A90" s="15" t="n">
        <v>76</v>
      </c>
      <c r="B90" s="15" t="s">
        <v>138</v>
      </c>
      <c r="C90" s="15" t="n">
        <v>2049.89</v>
      </c>
      <c r="D90" s="15" t="s">
        <v>142</v>
      </c>
      <c r="E90" s="15" t="s">
        <v>143</v>
      </c>
    </row>
    <row r="91" customFormat="false" ht="15" hidden="false" customHeight="false" outlineLevel="0" collapsed="false">
      <c r="A91" s="15" t="n">
        <v>77</v>
      </c>
      <c r="B91" s="15" t="s">
        <v>138</v>
      </c>
      <c r="C91" s="15" t="n">
        <v>207.06</v>
      </c>
      <c r="D91" s="15" t="s">
        <v>142</v>
      </c>
      <c r="E91" s="15" t="s">
        <v>143</v>
      </c>
    </row>
    <row r="92" customFormat="false" ht="15" hidden="false" customHeight="false" outlineLevel="0" collapsed="false">
      <c r="A92" s="15" t="n">
        <v>78</v>
      </c>
      <c r="B92" s="15" t="s">
        <v>138</v>
      </c>
      <c r="C92" s="15" t="n">
        <v>473.38</v>
      </c>
      <c r="D92" s="15" t="s">
        <v>144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308.78</v>
      </c>
      <c r="D93" s="15" t="s">
        <v>146</v>
      </c>
      <c r="E93" s="15" t="s">
        <v>147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591.21</v>
      </c>
      <c r="D94" s="15" t="s">
        <v>146</v>
      </c>
      <c r="E94" s="15" t="s">
        <v>148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357</v>
      </c>
      <c r="D95" s="15" t="s">
        <v>149</v>
      </c>
      <c r="E95" s="15" t="s">
        <v>150</v>
      </c>
    </row>
    <row r="96" customFormat="false" ht="15" hidden="false" customHeight="false" outlineLevel="0" collapsed="false">
      <c r="A96" s="15" t="n">
        <v>82</v>
      </c>
      <c r="B96" s="15" t="s">
        <v>138</v>
      </c>
      <c r="C96" s="15" t="n">
        <v>848.57</v>
      </c>
      <c r="D96" s="15" t="s">
        <v>151</v>
      </c>
      <c r="E96" s="15" t="s">
        <v>25</v>
      </c>
    </row>
    <row r="97" customFormat="false" ht="15" hidden="false" customHeight="false" outlineLevel="0" collapsed="false">
      <c r="A97" s="15" t="n">
        <v>83</v>
      </c>
      <c r="B97" s="15" t="s">
        <v>138</v>
      </c>
      <c r="C97" s="15" t="n">
        <v>1155.49</v>
      </c>
      <c r="D97" s="15" t="s">
        <v>95</v>
      </c>
      <c r="E97" s="15" t="s">
        <v>152</v>
      </c>
    </row>
    <row r="98" customFormat="false" ht="15" hidden="false" customHeight="false" outlineLevel="0" collapsed="false">
      <c r="A98" s="15" t="n">
        <v>84</v>
      </c>
      <c r="B98" s="15" t="s">
        <v>138</v>
      </c>
      <c r="C98" s="15" t="n">
        <v>892.5</v>
      </c>
      <c r="D98" s="15" t="s">
        <v>153</v>
      </c>
      <c r="E98" s="15" t="s">
        <v>154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3.6</v>
      </c>
      <c r="D99" s="15" t="s">
        <v>155</v>
      </c>
      <c r="E99" s="15" t="s">
        <v>156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39.24</v>
      </c>
      <c r="D100" s="15" t="s">
        <v>155</v>
      </c>
      <c r="E100" s="15" t="s">
        <v>156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2722.13</v>
      </c>
      <c r="D101" s="15" t="s">
        <v>155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249.74</v>
      </c>
      <c r="D102" s="15" t="s">
        <v>155</v>
      </c>
      <c r="E102" s="15" t="s">
        <v>156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175.79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1916.15</v>
      </c>
      <c r="D104" s="15" t="s">
        <v>155</v>
      </c>
      <c r="E104" s="15" t="s">
        <v>15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547.4</v>
      </c>
      <c r="D105" s="15" t="s">
        <v>38</v>
      </c>
      <c r="E105" s="15" t="s">
        <v>43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7655.39</v>
      </c>
      <c r="D106" s="15" t="s">
        <v>157</v>
      </c>
      <c r="E106" s="15" t="s">
        <v>158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3624.38</v>
      </c>
      <c r="D107" s="15" t="s">
        <v>157</v>
      </c>
      <c r="E107" s="15" t="s">
        <v>158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011.5</v>
      </c>
      <c r="D108" s="15" t="s">
        <v>159</v>
      </c>
      <c r="E108" s="15" t="s">
        <v>160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663839.23</v>
      </c>
      <c r="D109" s="15" t="s">
        <v>136</v>
      </c>
      <c r="E109" s="15" t="s">
        <v>161</v>
      </c>
    </row>
    <row r="110" customFormat="false" ht="15" hidden="false" customHeight="false" outlineLevel="0" collapsed="false">
      <c r="A110" s="15" t="n">
        <v>96</v>
      </c>
      <c r="B110" s="15" t="s">
        <v>138</v>
      </c>
      <c r="C110" s="15" t="n">
        <v>8431.28</v>
      </c>
      <c r="D110" s="15" t="s">
        <v>162</v>
      </c>
      <c r="E110" s="15" t="s">
        <v>163</v>
      </c>
    </row>
    <row r="111" customFormat="false" ht="15" hidden="false" customHeight="false" outlineLevel="0" collapsed="false">
      <c r="A111" s="15" t="n">
        <v>97</v>
      </c>
      <c r="B111" s="15" t="s">
        <v>138</v>
      </c>
      <c r="C111" s="15" t="n">
        <v>195.59</v>
      </c>
      <c r="D111" s="15" t="s">
        <v>164</v>
      </c>
      <c r="E111" s="15" t="s">
        <v>127</v>
      </c>
    </row>
    <row r="112" customFormat="false" ht="15" hidden="false" customHeight="false" outlineLevel="0" collapsed="false">
      <c r="A112" s="15" t="n">
        <v>98</v>
      </c>
      <c r="B112" s="15" t="s">
        <v>138</v>
      </c>
      <c r="C112" s="15" t="n">
        <v>1213</v>
      </c>
      <c r="D112" s="15" t="s">
        <v>165</v>
      </c>
      <c r="E112" s="15" t="s">
        <v>127</v>
      </c>
    </row>
    <row r="113" customFormat="false" ht="15" hidden="false" customHeight="false" outlineLevel="0" collapsed="false">
      <c r="A113" s="15" t="n">
        <v>99</v>
      </c>
      <c r="B113" s="15" t="s">
        <v>138</v>
      </c>
      <c r="C113" s="15" t="n">
        <v>686.27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0</v>
      </c>
      <c r="B114" s="15" t="s">
        <v>138</v>
      </c>
      <c r="C114" s="15" t="n">
        <v>2081</v>
      </c>
      <c r="D114" s="15" t="s">
        <v>168</v>
      </c>
      <c r="E114" s="15" t="s">
        <v>169</v>
      </c>
    </row>
    <row r="115" customFormat="false" ht="15" hidden="false" customHeight="false" outlineLevel="0" collapsed="false">
      <c r="A115" s="15" t="n">
        <v>101</v>
      </c>
      <c r="B115" s="15" t="s">
        <v>138</v>
      </c>
      <c r="C115" s="15" t="n">
        <v>2324</v>
      </c>
      <c r="D115" s="15" t="s">
        <v>168</v>
      </c>
      <c r="E115" s="15" t="s">
        <v>170</v>
      </c>
    </row>
    <row r="116" customFormat="false" ht="15" hidden="false" customHeight="false" outlineLevel="0" collapsed="false">
      <c r="A116" s="15" t="n">
        <v>102</v>
      </c>
      <c r="B116" s="15" t="s">
        <v>138</v>
      </c>
      <c r="C116" s="15" t="n">
        <v>95.2</v>
      </c>
      <c r="D116" s="15" t="s">
        <v>168</v>
      </c>
      <c r="E116" s="15" t="s">
        <v>171</v>
      </c>
    </row>
    <row r="117" customFormat="false" ht="15" hidden="false" customHeight="false" outlineLevel="0" collapsed="false">
      <c r="A117" s="15" t="n">
        <v>103</v>
      </c>
      <c r="B117" s="15" t="s">
        <v>138</v>
      </c>
      <c r="C117" s="15" t="n">
        <v>1463.7</v>
      </c>
      <c r="D117" s="15" t="s">
        <v>172</v>
      </c>
      <c r="E117" s="15" t="s">
        <v>127</v>
      </c>
    </row>
    <row r="118" customFormat="false" ht="15" hidden="false" customHeight="false" outlineLevel="0" collapsed="false">
      <c r="A118" s="15" t="n">
        <v>104</v>
      </c>
      <c r="B118" s="15" t="s">
        <v>138</v>
      </c>
      <c r="C118" s="15" t="n">
        <v>289.88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5</v>
      </c>
      <c r="B119" s="15" t="s">
        <v>138</v>
      </c>
      <c r="C119" s="15" t="n">
        <v>688.47</v>
      </c>
      <c r="D119" s="15" t="s">
        <v>175</v>
      </c>
      <c r="E119" s="15" t="s">
        <v>176</v>
      </c>
    </row>
    <row r="120" customFormat="false" ht="15" hidden="false" customHeight="false" outlineLevel="0" collapsed="false">
      <c r="A120" s="15" t="n">
        <v>106</v>
      </c>
      <c r="B120" s="15" t="s">
        <v>138</v>
      </c>
      <c r="C120" s="15" t="n">
        <v>163.2</v>
      </c>
      <c r="D120" s="15" t="s">
        <v>177</v>
      </c>
      <c r="E120" s="15" t="s">
        <v>80</v>
      </c>
    </row>
    <row r="121" customFormat="false" ht="15" hidden="false" customHeight="false" outlineLevel="0" collapsed="false">
      <c r="A121" s="15" t="n">
        <v>107</v>
      </c>
      <c r="B121" s="15" t="s">
        <v>138</v>
      </c>
      <c r="C121" s="15" t="n">
        <v>321</v>
      </c>
      <c r="D121" s="15" t="s">
        <v>178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38</v>
      </c>
      <c r="C122" s="15" t="n">
        <v>36680.46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38</v>
      </c>
      <c r="C123" s="15" t="n">
        <v>816.46</v>
      </c>
      <c r="D123" s="15" t="s">
        <v>182</v>
      </c>
      <c r="E123" s="15" t="s">
        <v>127</v>
      </c>
    </row>
    <row r="124" customFormat="false" ht="15" hidden="false" customHeight="false" outlineLevel="0" collapsed="false">
      <c r="A124" s="15" t="n">
        <v>110</v>
      </c>
      <c r="B124" s="15" t="s">
        <v>183</v>
      </c>
      <c r="C124" s="15" t="n">
        <v>586.51</v>
      </c>
      <c r="D124" s="15" t="s">
        <v>184</v>
      </c>
      <c r="E124" s="15" t="s">
        <v>185</v>
      </c>
    </row>
    <row r="125" customFormat="false" ht="15" hidden="false" customHeight="false" outlineLevel="0" collapsed="false">
      <c r="A125" s="15" t="n">
        <v>111</v>
      </c>
      <c r="B125" s="15" t="s">
        <v>183</v>
      </c>
      <c r="C125" s="15" t="n">
        <v>28295.82</v>
      </c>
      <c r="D125" s="15" t="s">
        <v>186</v>
      </c>
      <c r="E125" s="15" t="s">
        <v>25</v>
      </c>
    </row>
    <row r="126" customFormat="false" ht="15" hidden="false" customHeight="false" outlineLevel="0" collapsed="false">
      <c r="A126" s="15" t="n">
        <v>112</v>
      </c>
      <c r="B126" s="15" t="s">
        <v>183</v>
      </c>
      <c r="C126" s="15" t="n">
        <v>74539.22</v>
      </c>
      <c r="D126" s="15" t="s">
        <v>186</v>
      </c>
      <c r="E126" s="15" t="s">
        <v>25</v>
      </c>
    </row>
    <row r="127" customFormat="false" ht="15" hidden="false" customHeight="false" outlineLevel="0" collapsed="false">
      <c r="A127" s="15" t="n">
        <v>113</v>
      </c>
      <c r="B127" s="15" t="s">
        <v>183</v>
      </c>
      <c r="C127" s="15" t="n">
        <v>1010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533.4</v>
      </c>
      <c r="D128" s="15" t="s">
        <v>84</v>
      </c>
      <c r="E128" s="15" t="s">
        <v>80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701.51</v>
      </c>
      <c r="D129" s="15" t="s">
        <v>85</v>
      </c>
      <c r="E129" s="15" t="s">
        <v>189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1190</v>
      </c>
      <c r="D130" s="15" t="s">
        <v>20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287500.01</v>
      </c>
      <c r="D131" s="15" t="s">
        <v>48</v>
      </c>
      <c r="E131" s="15" t="s">
        <v>49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3451</v>
      </c>
      <c r="D132" s="15" t="s">
        <v>149</v>
      </c>
      <c r="E132" s="15" t="s">
        <v>191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844.9</v>
      </c>
      <c r="D133" s="15" t="s">
        <v>192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635</v>
      </c>
      <c r="D134" s="15" t="s">
        <v>126</v>
      </c>
      <c r="E134" s="15" t="s">
        <v>194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430.36</v>
      </c>
      <c r="D135" s="15" t="s">
        <v>28</v>
      </c>
      <c r="E135" s="15" t="s">
        <v>195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920.21</v>
      </c>
      <c r="D136" s="15" t="s">
        <v>196</v>
      </c>
      <c r="E136" s="15" t="s">
        <v>174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854.66</v>
      </c>
      <c r="D137" s="15" t="s">
        <v>34</v>
      </c>
      <c r="E137" s="15" t="s">
        <v>35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142.8</v>
      </c>
      <c r="D138" s="15" t="s">
        <v>59</v>
      </c>
      <c r="E138" s="15" t="s">
        <v>197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2030</v>
      </c>
      <c r="D139" s="15" t="s">
        <v>198</v>
      </c>
      <c r="E139" s="15" t="s">
        <v>199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1196.78</v>
      </c>
      <c r="D140" s="15" t="s">
        <v>95</v>
      </c>
      <c r="E140" s="15" t="s">
        <v>152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3033.31</v>
      </c>
      <c r="D141" s="15" t="s">
        <v>200</v>
      </c>
      <c r="E141" s="15" t="s">
        <v>193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357</v>
      </c>
      <c r="D142" s="15" t="s">
        <v>99</v>
      </c>
      <c r="E142" s="15" t="s">
        <v>201</v>
      </c>
    </row>
    <row r="143" customFormat="false" ht="15" hidden="false" customHeight="false" outlineLevel="0" collapsed="false">
      <c r="A143" s="15" t="n">
        <v>129</v>
      </c>
      <c r="B143" s="15" t="s">
        <v>183</v>
      </c>
      <c r="C143" s="15" t="n">
        <v>401.47</v>
      </c>
      <c r="D143" s="15" t="s">
        <v>105</v>
      </c>
      <c r="E143" s="15" t="s">
        <v>202</v>
      </c>
    </row>
    <row r="144" customFormat="false" ht="15" hidden="false" customHeight="false" outlineLevel="0" collapsed="false">
      <c r="A144" s="15" t="n">
        <v>130</v>
      </c>
      <c r="B144" s="15" t="s">
        <v>183</v>
      </c>
      <c r="C144" s="15" t="n">
        <v>1573</v>
      </c>
      <c r="D144" s="15" t="s">
        <v>203</v>
      </c>
      <c r="E144" s="15" t="s">
        <v>204</v>
      </c>
    </row>
    <row r="145" customFormat="false" ht="15" hidden="false" customHeight="false" outlineLevel="0" collapsed="false">
      <c r="A145" s="15" t="n">
        <v>131</v>
      </c>
      <c r="B145" s="15" t="s">
        <v>183</v>
      </c>
      <c r="C145" s="15" t="n">
        <v>238</v>
      </c>
      <c r="D145" s="15" t="s">
        <v>44</v>
      </c>
      <c r="E145" s="15" t="s">
        <v>205</v>
      </c>
    </row>
    <row r="146" customFormat="false" ht="15" hidden="false" customHeight="false" outlineLevel="0" collapsed="false">
      <c r="A146" s="15" t="n">
        <v>132</v>
      </c>
      <c r="B146" s="15" t="s">
        <v>183</v>
      </c>
      <c r="C146" s="15" t="n">
        <v>336.77</v>
      </c>
      <c r="D146" s="15" t="s">
        <v>44</v>
      </c>
      <c r="E146" s="15" t="s">
        <v>206</v>
      </c>
    </row>
    <row r="147" customFormat="false" ht="15" hidden="false" customHeight="false" outlineLevel="0" collapsed="false">
      <c r="A147" s="15" t="n">
        <v>133</v>
      </c>
      <c r="B147" s="15" t="s">
        <v>183</v>
      </c>
      <c r="C147" s="15" t="n">
        <v>330.82</v>
      </c>
      <c r="D147" s="15" t="s">
        <v>44</v>
      </c>
      <c r="E147" s="15" t="s">
        <v>207</v>
      </c>
    </row>
    <row r="148" customFormat="false" ht="15" hidden="false" customHeight="false" outlineLevel="0" collapsed="false">
      <c r="A148" s="15" t="n">
        <v>134</v>
      </c>
      <c r="B148" s="15" t="s">
        <v>183</v>
      </c>
      <c r="C148" s="15" t="n">
        <v>311.78</v>
      </c>
      <c r="D148" s="15" t="s">
        <v>44</v>
      </c>
      <c r="E148" s="15" t="s">
        <v>112</v>
      </c>
    </row>
    <row r="149" customFormat="false" ht="15" hidden="false" customHeight="false" outlineLevel="0" collapsed="false">
      <c r="A149" s="15" t="n">
        <v>135</v>
      </c>
      <c r="B149" s="15" t="s">
        <v>183</v>
      </c>
      <c r="C149" s="15" t="n">
        <v>797.3</v>
      </c>
      <c r="D149" s="15" t="s">
        <v>44</v>
      </c>
      <c r="E149" s="15" t="s">
        <v>208</v>
      </c>
    </row>
    <row r="150" customFormat="false" ht="15" hidden="false" customHeight="false" outlineLevel="0" collapsed="false">
      <c r="A150" s="15" t="n">
        <v>136</v>
      </c>
      <c r="B150" s="15" t="s">
        <v>183</v>
      </c>
      <c r="C150" s="15" t="n">
        <v>995.02</v>
      </c>
      <c r="D150" s="15" t="s">
        <v>209</v>
      </c>
      <c r="E150" s="15" t="s">
        <v>210</v>
      </c>
    </row>
    <row r="151" customFormat="false" ht="15" hidden="false" customHeight="false" outlineLevel="0" collapsed="false">
      <c r="A151" s="15" t="n">
        <v>137</v>
      </c>
      <c r="B151" s="15" t="s">
        <v>183</v>
      </c>
      <c r="C151" s="15" t="n">
        <v>599.76</v>
      </c>
      <c r="D151" s="15" t="s">
        <v>209</v>
      </c>
      <c r="E151" s="15" t="s">
        <v>211</v>
      </c>
    </row>
    <row r="152" customFormat="false" ht="15" hidden="false" customHeight="false" outlineLevel="0" collapsed="false">
      <c r="A152" s="15" t="n">
        <v>138</v>
      </c>
      <c r="B152" s="15" t="s">
        <v>183</v>
      </c>
      <c r="C152" s="15" t="n">
        <v>4148.94</v>
      </c>
      <c r="D152" s="15" t="s">
        <v>115</v>
      </c>
      <c r="E152" s="15" t="s">
        <v>212</v>
      </c>
    </row>
    <row r="153" customFormat="false" ht="15" hidden="false" customHeight="false" outlineLevel="0" collapsed="false">
      <c r="A153" s="15" t="n">
        <v>139</v>
      </c>
      <c r="B153" s="15" t="s">
        <v>213</v>
      </c>
      <c r="C153" s="15" t="n">
        <v>860.97</v>
      </c>
      <c r="D153" s="15" t="s">
        <v>214</v>
      </c>
      <c r="E153" s="15" t="s">
        <v>215</v>
      </c>
    </row>
    <row r="154" customFormat="false" ht="15" hidden="false" customHeight="false" outlineLevel="0" collapsed="false">
      <c r="A154" s="15" t="n">
        <v>140</v>
      </c>
      <c r="B154" s="15" t="s">
        <v>213</v>
      </c>
      <c r="C154" s="15" t="n">
        <v>71.16</v>
      </c>
      <c r="D154" s="15" t="s">
        <v>216</v>
      </c>
      <c r="E154" s="15" t="s">
        <v>217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1116.22</v>
      </c>
      <c r="D155" s="15" t="s">
        <v>85</v>
      </c>
      <c r="E155" s="15" t="s">
        <v>219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131665.47</v>
      </c>
      <c r="D156" s="15" t="s">
        <v>71</v>
      </c>
      <c r="E156" s="15" t="s">
        <v>220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190.4</v>
      </c>
      <c r="D157" s="15" t="s">
        <v>124</v>
      </c>
      <c r="E157" s="15" t="s">
        <v>221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392.41</v>
      </c>
      <c r="D158" s="15" t="s">
        <v>222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55012.41</v>
      </c>
      <c r="D159" s="15" t="s">
        <v>224</v>
      </c>
      <c r="E159" s="15" t="s">
        <v>225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2800</v>
      </c>
      <c r="D160" s="15" t="s">
        <v>226</v>
      </c>
      <c r="E160" s="15" t="s">
        <v>227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48310.19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1178.9</v>
      </c>
      <c r="D162" s="15" t="s">
        <v>230</v>
      </c>
      <c r="E162" s="15" t="s">
        <v>80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56594.02</v>
      </c>
      <c r="D163" s="15" t="s">
        <v>231</v>
      </c>
      <c r="E163" s="15" t="s">
        <v>232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14148.51</v>
      </c>
      <c r="D164" s="15" t="s">
        <v>231</v>
      </c>
      <c r="E164" s="15" t="s">
        <v>233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18110.09</v>
      </c>
      <c r="D165" s="15" t="s">
        <v>231</v>
      </c>
      <c r="E165" s="15" t="s">
        <v>233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300</v>
      </c>
      <c r="D166" s="15" t="s">
        <v>234</v>
      </c>
      <c r="E166" s="15" t="s">
        <v>235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285.6</v>
      </c>
      <c r="D167" s="15" t="s">
        <v>36</v>
      </c>
      <c r="E167" s="15" t="s">
        <v>236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388.27</v>
      </c>
      <c r="D168" s="15" t="s">
        <v>237</v>
      </c>
      <c r="E168" s="15" t="s">
        <v>152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305.83</v>
      </c>
      <c r="D169" s="15" t="s">
        <v>44</v>
      </c>
      <c r="E169" s="15" t="s">
        <v>238</v>
      </c>
    </row>
    <row r="170" customFormat="false" ht="15" hidden="false" customHeight="false" outlineLevel="0" collapsed="false">
      <c r="A170" s="15" t="n">
        <v>156</v>
      </c>
      <c r="B170" s="15" t="s">
        <v>239</v>
      </c>
      <c r="C170" s="15" t="n">
        <v>65935.42</v>
      </c>
      <c r="D170" s="15" t="s">
        <v>240</v>
      </c>
      <c r="E170" s="15" t="s">
        <v>241</v>
      </c>
    </row>
    <row r="171" customFormat="false" ht="15" hidden="false" customHeight="false" outlineLevel="0" collapsed="false">
      <c r="A171" s="15" t="n">
        <v>157</v>
      </c>
      <c r="B171" s="15" t="s">
        <v>239</v>
      </c>
      <c r="C171" s="15" t="n">
        <v>5727.78</v>
      </c>
      <c r="D171" s="15" t="s">
        <v>240</v>
      </c>
      <c r="E171" s="15" t="s">
        <v>241</v>
      </c>
    </row>
    <row r="172" customFormat="false" ht="15" hidden="false" customHeight="false" outlineLevel="0" collapsed="false">
      <c r="A172" s="15" t="n">
        <v>158</v>
      </c>
      <c r="B172" s="15" t="s">
        <v>239</v>
      </c>
      <c r="C172" s="15" t="n">
        <v>13016.62</v>
      </c>
      <c r="D172" s="15" t="s">
        <v>231</v>
      </c>
      <c r="E172" s="15" t="s">
        <v>233</v>
      </c>
    </row>
    <row r="173" customFormat="false" ht="15" hidden="false" customHeight="false" outlineLevel="0" collapsed="false">
      <c r="A173" s="15" t="n">
        <v>159</v>
      </c>
      <c r="B173" s="15" t="s">
        <v>239</v>
      </c>
      <c r="C173" s="15" t="n">
        <v>747050</v>
      </c>
      <c r="D173" s="15" t="s">
        <v>242</v>
      </c>
      <c r="E173" s="15" t="s">
        <v>243</v>
      </c>
    </row>
    <row r="174" customFormat="false" ht="15" hidden="false" customHeight="false" outlineLevel="0" collapsed="false">
      <c r="A174" s="15" t="n">
        <v>160</v>
      </c>
      <c r="B174" s="15" t="s">
        <v>239</v>
      </c>
      <c r="C174" s="15" t="n">
        <v>62150</v>
      </c>
      <c r="D174" s="15" t="s">
        <v>242</v>
      </c>
      <c r="E174" s="15" t="s">
        <v>243</v>
      </c>
    </row>
    <row r="175" customFormat="false" ht="15" hidden="false" customHeight="false" outlineLevel="0" collapsed="false">
      <c r="A175" s="15" t="n">
        <v>161</v>
      </c>
      <c r="B175" s="15" t="s">
        <v>239</v>
      </c>
      <c r="C175" s="15" t="n">
        <v>2164.72</v>
      </c>
      <c r="D175" s="15" t="s">
        <v>71</v>
      </c>
      <c r="E175" s="15" t="s">
        <v>244</v>
      </c>
    </row>
    <row r="176" customFormat="false" ht="15" hidden="false" customHeight="false" outlineLevel="0" collapsed="false">
      <c r="A176" s="15" t="n">
        <v>162</v>
      </c>
      <c r="B176" s="15" t="s">
        <v>239</v>
      </c>
      <c r="C176" s="15" t="n">
        <v>626</v>
      </c>
      <c r="D176" s="15" t="s">
        <v>245</v>
      </c>
      <c r="E176" s="15" t="s">
        <v>127</v>
      </c>
    </row>
    <row r="177" customFormat="false" ht="15" hidden="false" customHeight="false" outlineLevel="0" collapsed="false">
      <c r="A177" s="15" t="n">
        <v>163</v>
      </c>
      <c r="B177" s="15" t="s">
        <v>239</v>
      </c>
      <c r="C177" s="15" t="n">
        <v>292.95</v>
      </c>
      <c r="D177" s="15" t="s">
        <v>71</v>
      </c>
      <c r="E177" s="15" t="s">
        <v>246</v>
      </c>
    </row>
    <row r="178" customFormat="false" ht="15" hidden="false" customHeight="false" outlineLevel="0" collapsed="false">
      <c r="A178" s="15" t="n">
        <v>164</v>
      </c>
      <c r="B178" s="15" t="s">
        <v>239</v>
      </c>
      <c r="C178" s="15" t="n">
        <v>7292.61</v>
      </c>
      <c r="D178" s="15" t="s">
        <v>71</v>
      </c>
      <c r="E178" s="15" t="s">
        <v>247</v>
      </c>
    </row>
    <row r="179" customFormat="false" ht="15" hidden="false" customHeight="false" outlineLevel="0" collapsed="false">
      <c r="A179" s="15" t="n">
        <v>165</v>
      </c>
      <c r="B179" s="15" t="s">
        <v>239</v>
      </c>
      <c r="C179" s="15" t="n">
        <v>285.58</v>
      </c>
      <c r="D179" s="15" t="s">
        <v>164</v>
      </c>
      <c r="E179" s="15" t="s">
        <v>127</v>
      </c>
    </row>
    <row r="180" customFormat="false" ht="15" hidden="false" customHeight="false" outlineLevel="0" collapsed="false">
      <c r="A180" s="15" t="n">
        <v>166</v>
      </c>
      <c r="B180" s="15" t="s">
        <v>239</v>
      </c>
      <c r="C180" s="15" t="n">
        <v>239</v>
      </c>
      <c r="D180" s="15" t="s">
        <v>165</v>
      </c>
      <c r="E180" s="15" t="s">
        <v>127</v>
      </c>
    </row>
    <row r="181" customFormat="false" ht="15" hidden="false" customHeight="false" outlineLevel="0" collapsed="false">
      <c r="A181" s="15" t="n">
        <v>167</v>
      </c>
      <c r="B181" s="15" t="s">
        <v>239</v>
      </c>
      <c r="C181" s="15" t="n">
        <v>1317.33</v>
      </c>
      <c r="D181" s="15" t="s">
        <v>172</v>
      </c>
      <c r="E181" s="15" t="s">
        <v>127</v>
      </c>
    </row>
    <row r="182" customFormat="false" ht="15" hidden="false" customHeight="false" outlineLevel="0" collapsed="false">
      <c r="A182" s="15" t="n">
        <v>168</v>
      </c>
      <c r="B182" s="15" t="s">
        <v>239</v>
      </c>
      <c r="C182" s="15" t="n">
        <v>155.89</v>
      </c>
      <c r="D182" s="15" t="s">
        <v>172</v>
      </c>
      <c r="E182" s="15" t="s">
        <v>127</v>
      </c>
    </row>
    <row r="183" customFormat="false" ht="15" hidden="false" customHeight="false" outlineLevel="0" collapsed="false">
      <c r="A183" s="15" t="n">
        <v>169</v>
      </c>
      <c r="B183" s="15" t="s">
        <v>239</v>
      </c>
      <c r="C183" s="15" t="n">
        <v>26462.07</v>
      </c>
      <c r="D183" s="15" t="s">
        <v>248</v>
      </c>
      <c r="E183" s="15" t="s">
        <v>249</v>
      </c>
    </row>
    <row r="184" customFormat="false" ht="15" hidden="false" customHeight="false" outlineLevel="0" collapsed="false">
      <c r="A184" s="15" t="n">
        <v>170</v>
      </c>
      <c r="B184" s="15" t="s">
        <v>250</v>
      </c>
      <c r="C184" s="15" t="n">
        <v>790</v>
      </c>
      <c r="D184" s="15" t="s">
        <v>251</v>
      </c>
      <c r="E184" s="15" t="s">
        <v>252</v>
      </c>
    </row>
    <row r="185" customFormat="false" ht="15" hidden="false" customHeight="false" outlineLevel="0" collapsed="false">
      <c r="A185" s="15" t="n">
        <v>171</v>
      </c>
      <c r="B185" s="15" t="s">
        <v>250</v>
      </c>
      <c r="C185" s="15" t="n">
        <v>16978.21</v>
      </c>
      <c r="D185" s="15" t="s">
        <v>231</v>
      </c>
      <c r="E185" s="15" t="s">
        <v>253</v>
      </c>
    </row>
    <row r="186" customFormat="false" ht="15" hidden="false" customHeight="false" outlineLevel="0" collapsed="false">
      <c r="A186" s="15" t="n">
        <v>172</v>
      </c>
      <c r="B186" s="15" t="s">
        <v>250</v>
      </c>
      <c r="C186" s="15" t="n">
        <v>7709</v>
      </c>
      <c r="D186" s="15" t="s">
        <v>254</v>
      </c>
      <c r="E186" s="15" t="s">
        <v>255</v>
      </c>
    </row>
    <row r="187" customFormat="false" ht="15" hidden="false" customHeight="false" outlineLevel="0" collapsed="false">
      <c r="A187" s="15" t="n">
        <v>173</v>
      </c>
      <c r="B187" s="15" t="s">
        <v>256</v>
      </c>
      <c r="C187" s="15" t="n">
        <v>1142.4</v>
      </c>
      <c r="D187" s="15" t="s">
        <v>257</v>
      </c>
      <c r="E187" s="15" t="s">
        <v>258</v>
      </c>
    </row>
    <row r="188" customFormat="false" ht="15" hidden="false" customHeight="false" outlineLevel="0" collapsed="false">
      <c r="A188" s="15" t="n">
        <v>174</v>
      </c>
      <c r="B188" s="15" t="s">
        <v>256</v>
      </c>
      <c r="C188" s="15" t="n">
        <v>1152.5</v>
      </c>
      <c r="D188" s="15" t="s">
        <v>187</v>
      </c>
      <c r="E188" s="15" t="s">
        <v>259</v>
      </c>
    </row>
    <row r="189" customFormat="false" ht="15" hidden="false" customHeight="false" outlineLevel="0" collapsed="false">
      <c r="A189" s="15" t="n">
        <v>175</v>
      </c>
      <c r="B189" s="15" t="s">
        <v>256</v>
      </c>
      <c r="C189" s="15" t="n">
        <v>587.99</v>
      </c>
      <c r="D189" s="15" t="s">
        <v>84</v>
      </c>
      <c r="E189" s="15" t="s">
        <v>80</v>
      </c>
    </row>
    <row r="190" customFormat="false" ht="15" hidden="false" customHeight="false" outlineLevel="0" collapsed="false">
      <c r="A190" s="15" t="n">
        <v>176</v>
      </c>
      <c r="B190" s="15" t="s">
        <v>256</v>
      </c>
      <c r="C190" s="15" t="n">
        <v>381.21</v>
      </c>
      <c r="D190" s="15" t="s">
        <v>84</v>
      </c>
      <c r="E190" s="15" t="s">
        <v>80</v>
      </c>
    </row>
    <row r="191" customFormat="false" ht="15" hidden="false" customHeight="false" outlineLevel="0" collapsed="false">
      <c r="A191" s="15" t="n">
        <v>177</v>
      </c>
      <c r="B191" s="15" t="s">
        <v>256</v>
      </c>
      <c r="C191" s="15" t="n">
        <v>1173.82</v>
      </c>
      <c r="D191" s="15" t="s">
        <v>85</v>
      </c>
      <c r="E191" s="15" t="s">
        <v>260</v>
      </c>
    </row>
    <row r="192" customFormat="false" ht="15" hidden="false" customHeight="false" outlineLevel="0" collapsed="false">
      <c r="A192" s="15" t="n">
        <v>178</v>
      </c>
      <c r="B192" s="15" t="s">
        <v>256</v>
      </c>
      <c r="C192" s="15" t="n">
        <v>1084.45</v>
      </c>
      <c r="D192" s="15" t="s">
        <v>85</v>
      </c>
      <c r="E192" s="15" t="s">
        <v>261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773.39</v>
      </c>
      <c r="D193" s="15" t="s">
        <v>262</v>
      </c>
      <c r="E193" s="15" t="s">
        <v>174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16930.58</v>
      </c>
      <c r="D194" s="15" t="s">
        <v>122</v>
      </c>
      <c r="E194" s="15" t="s">
        <v>263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1194.02</v>
      </c>
      <c r="D195" s="15" t="s">
        <v>122</v>
      </c>
      <c r="E195" s="15" t="s">
        <v>264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17874.66</v>
      </c>
      <c r="D196" s="15" t="s">
        <v>265</v>
      </c>
      <c r="E196" s="15" t="s">
        <v>25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2511.79</v>
      </c>
      <c r="D197" s="15" t="s">
        <v>266</v>
      </c>
      <c r="E197" s="15" t="s">
        <v>267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1798.68</v>
      </c>
      <c r="D198" s="15" t="s">
        <v>142</v>
      </c>
      <c r="E198" s="15" t="s">
        <v>143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181.69</v>
      </c>
      <c r="D199" s="15" t="s">
        <v>142</v>
      </c>
      <c r="E199" s="15" t="s">
        <v>143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3383.32</v>
      </c>
      <c r="D200" s="15" t="s">
        <v>22</v>
      </c>
      <c r="E200" s="15" t="s">
        <v>268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13087.19</v>
      </c>
      <c r="D201" s="15" t="s">
        <v>22</v>
      </c>
      <c r="E201" s="15" t="s">
        <v>269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341.27</v>
      </c>
      <c r="D202" s="15" t="s">
        <v>24</v>
      </c>
      <c r="E202" s="15" t="s">
        <v>25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910.16</v>
      </c>
      <c r="D203" s="15" t="s">
        <v>24</v>
      </c>
      <c r="E203" s="15" t="s">
        <v>25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422.45</v>
      </c>
      <c r="D204" s="15" t="s">
        <v>270</v>
      </c>
      <c r="E204" s="15" t="s">
        <v>271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1668.38</v>
      </c>
      <c r="D205" s="15" t="s">
        <v>151</v>
      </c>
      <c r="E205" s="15" t="s">
        <v>25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252.28</v>
      </c>
      <c r="D206" s="15" t="s">
        <v>151</v>
      </c>
      <c r="E206" s="15" t="s">
        <v>25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461.72</v>
      </c>
      <c r="D207" s="15" t="s">
        <v>151</v>
      </c>
      <c r="E207" s="15" t="s">
        <v>25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449.82</v>
      </c>
      <c r="D208" s="15" t="s">
        <v>28</v>
      </c>
      <c r="E208" s="15" t="s">
        <v>272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821.32</v>
      </c>
      <c r="D209" s="15" t="s">
        <v>28</v>
      </c>
      <c r="E209" s="15" t="s">
        <v>273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596.32</v>
      </c>
      <c r="D210" s="15" t="s">
        <v>274</v>
      </c>
      <c r="E210" s="15" t="s">
        <v>127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15738</v>
      </c>
      <c r="D211" s="15" t="s">
        <v>275</v>
      </c>
      <c r="E211" s="15" t="s">
        <v>276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15365.63</v>
      </c>
      <c r="D212" s="15" t="s">
        <v>275</v>
      </c>
      <c r="E212" s="15" t="s">
        <v>27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1533.32</v>
      </c>
      <c r="D213" s="15" t="s">
        <v>278</v>
      </c>
      <c r="E213" s="15" t="s">
        <v>279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2138.82</v>
      </c>
      <c r="D214" s="15" t="s">
        <v>278</v>
      </c>
      <c r="E214" s="15" t="s">
        <v>280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1007.34</v>
      </c>
      <c r="D215" s="15" t="s">
        <v>281</v>
      </c>
      <c r="E215" s="15" t="s">
        <v>282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15635.75</v>
      </c>
      <c r="D216" s="15" t="s">
        <v>283</v>
      </c>
      <c r="E216" s="15" t="s">
        <v>284</v>
      </c>
    </row>
    <row r="217" customFormat="false" ht="15" hidden="false" customHeight="false" outlineLevel="0" collapsed="false">
      <c r="A217" s="15" t="n">
        <v>203</v>
      </c>
      <c r="B217" s="15" t="s">
        <v>256</v>
      </c>
      <c r="C217" s="15" t="n">
        <v>1293.23</v>
      </c>
      <c r="D217" s="15" t="s">
        <v>34</v>
      </c>
      <c r="E217" s="15" t="s">
        <v>35</v>
      </c>
    </row>
    <row r="218" customFormat="false" ht="15" hidden="false" customHeight="false" outlineLevel="0" collapsed="false">
      <c r="A218" s="15" t="n">
        <v>204</v>
      </c>
      <c r="B218" s="15" t="s">
        <v>256</v>
      </c>
      <c r="C218" s="15" t="n">
        <v>1608.11</v>
      </c>
      <c r="D218" s="15" t="s">
        <v>34</v>
      </c>
      <c r="E218" s="15" t="s">
        <v>35</v>
      </c>
    </row>
    <row r="219" customFormat="false" ht="15" hidden="false" customHeight="false" outlineLevel="0" collapsed="false">
      <c r="A219" s="15" t="n">
        <v>205</v>
      </c>
      <c r="B219" s="15" t="s">
        <v>256</v>
      </c>
      <c r="C219" s="15" t="n">
        <v>1181.67</v>
      </c>
      <c r="D219" s="15" t="s">
        <v>95</v>
      </c>
      <c r="E219" s="15" t="s">
        <v>69</v>
      </c>
    </row>
    <row r="220" customFormat="false" ht="15" hidden="false" customHeight="false" outlineLevel="0" collapsed="false">
      <c r="A220" s="15" t="n">
        <v>206</v>
      </c>
      <c r="B220" s="15" t="s">
        <v>256</v>
      </c>
      <c r="C220" s="15" t="n">
        <v>3439.1</v>
      </c>
      <c r="D220" s="15" t="s">
        <v>285</v>
      </c>
      <c r="E220" s="15" t="s">
        <v>286</v>
      </c>
    </row>
    <row r="221" customFormat="false" ht="15" hidden="false" customHeight="false" outlineLevel="0" collapsed="false">
      <c r="A221" s="15" t="n">
        <v>207</v>
      </c>
      <c r="B221" s="15" t="s">
        <v>256</v>
      </c>
      <c r="C221" s="15" t="n">
        <v>1555.57</v>
      </c>
      <c r="D221" s="15" t="s">
        <v>287</v>
      </c>
      <c r="E221" s="15" t="s">
        <v>288</v>
      </c>
    </row>
    <row r="222" customFormat="false" ht="15" hidden="false" customHeight="false" outlineLevel="0" collapsed="false">
      <c r="A222" s="15" t="n">
        <v>208</v>
      </c>
      <c r="B222" s="15" t="s">
        <v>256</v>
      </c>
      <c r="C222" s="15" t="n">
        <v>4398.15</v>
      </c>
      <c r="D222" s="15" t="s">
        <v>289</v>
      </c>
      <c r="E222" s="15" t="s">
        <v>290</v>
      </c>
    </row>
    <row r="223" customFormat="false" ht="15" hidden="false" customHeight="false" outlineLevel="0" collapsed="false">
      <c r="A223" s="15" t="n">
        <v>209</v>
      </c>
      <c r="B223" s="15" t="s">
        <v>256</v>
      </c>
      <c r="C223" s="15" t="n">
        <v>403.5</v>
      </c>
      <c r="D223" s="15" t="s">
        <v>289</v>
      </c>
      <c r="E223" s="15" t="s">
        <v>290</v>
      </c>
    </row>
    <row r="224" customFormat="false" ht="15" hidden="false" customHeight="false" outlineLevel="0" collapsed="false">
      <c r="A224" s="15" t="n">
        <v>210</v>
      </c>
      <c r="B224" s="15" t="s">
        <v>256</v>
      </c>
      <c r="C224" s="15" t="n">
        <v>2549.99</v>
      </c>
      <c r="D224" s="15" t="s">
        <v>291</v>
      </c>
      <c r="E224" s="15" t="s">
        <v>292</v>
      </c>
    </row>
    <row r="225" customFormat="false" ht="15" hidden="false" customHeight="false" outlineLevel="0" collapsed="false">
      <c r="A225" s="15" t="n">
        <v>211</v>
      </c>
      <c r="B225" s="15" t="s">
        <v>256</v>
      </c>
      <c r="C225" s="15" t="n">
        <v>3855.56</v>
      </c>
      <c r="D225" s="15" t="s">
        <v>293</v>
      </c>
      <c r="E225" s="15" t="s">
        <v>25</v>
      </c>
    </row>
    <row r="226" customFormat="false" ht="15" hidden="false" customHeight="false" outlineLevel="0" collapsed="false">
      <c r="A226" s="15" t="n">
        <v>212</v>
      </c>
      <c r="B226" s="15" t="s">
        <v>256</v>
      </c>
      <c r="C226" s="15" t="n">
        <v>1788.89</v>
      </c>
      <c r="D226" s="15" t="s">
        <v>231</v>
      </c>
      <c r="E226" s="15" t="s">
        <v>294</v>
      </c>
    </row>
    <row r="227" customFormat="false" ht="15" hidden="false" customHeight="false" outlineLevel="0" collapsed="false">
      <c r="A227" s="15" t="n">
        <v>213</v>
      </c>
      <c r="B227" s="15" t="s">
        <v>256</v>
      </c>
      <c r="C227" s="15" t="n">
        <v>63.19</v>
      </c>
      <c r="D227" s="15" t="s">
        <v>231</v>
      </c>
      <c r="E227" s="15" t="s">
        <v>295</v>
      </c>
    </row>
    <row r="228" customFormat="false" ht="15" hidden="false" customHeight="false" outlineLevel="0" collapsed="false">
      <c r="A228" s="15" t="n">
        <v>214</v>
      </c>
      <c r="B228" s="15" t="s">
        <v>256</v>
      </c>
      <c r="C228" s="15" t="n">
        <v>190.28</v>
      </c>
      <c r="D228" s="15" t="s">
        <v>231</v>
      </c>
      <c r="E228" s="15" t="s">
        <v>295</v>
      </c>
    </row>
    <row r="229" customFormat="false" ht="15" hidden="false" customHeight="false" outlineLevel="0" collapsed="false">
      <c r="A229" s="15" t="n">
        <v>215</v>
      </c>
      <c r="B229" s="15" t="s">
        <v>256</v>
      </c>
      <c r="C229" s="15" t="n">
        <v>1330</v>
      </c>
      <c r="D229" s="15" t="s">
        <v>231</v>
      </c>
      <c r="E229" s="15" t="s">
        <v>294</v>
      </c>
    </row>
    <row r="230" customFormat="false" ht="15" hidden="false" customHeight="false" outlineLevel="0" collapsed="false">
      <c r="A230" s="15" t="n">
        <v>216</v>
      </c>
      <c r="B230" s="15" t="s">
        <v>256</v>
      </c>
      <c r="C230" s="15" t="n">
        <v>279.41</v>
      </c>
      <c r="D230" s="15" t="s">
        <v>231</v>
      </c>
      <c r="E230" s="15" t="s">
        <v>294</v>
      </c>
    </row>
    <row r="231" customFormat="false" ht="15" hidden="false" customHeight="false" outlineLevel="0" collapsed="false">
      <c r="A231" s="15" t="n">
        <v>217</v>
      </c>
      <c r="B231" s="15" t="s">
        <v>256</v>
      </c>
      <c r="C231" s="15" t="n">
        <v>962.23</v>
      </c>
      <c r="D231" s="15" t="s">
        <v>231</v>
      </c>
      <c r="E231" s="15" t="s">
        <v>294</v>
      </c>
    </row>
    <row r="232" customFormat="false" ht="15" hidden="false" customHeight="false" outlineLevel="0" collapsed="false">
      <c r="A232" s="15" t="n">
        <v>218</v>
      </c>
      <c r="B232" s="15" t="s">
        <v>256</v>
      </c>
      <c r="C232" s="15" t="n">
        <v>2092</v>
      </c>
      <c r="D232" s="15" t="s">
        <v>231</v>
      </c>
      <c r="E232" s="15" t="s">
        <v>294</v>
      </c>
    </row>
    <row r="233" customFormat="false" ht="15" hidden="false" customHeight="false" outlineLevel="0" collapsed="false">
      <c r="A233" s="15" t="n">
        <v>219</v>
      </c>
      <c r="B233" s="15" t="s">
        <v>256</v>
      </c>
      <c r="C233" s="15" t="n">
        <v>574.02</v>
      </c>
      <c r="D233" s="15" t="s">
        <v>231</v>
      </c>
      <c r="E233" s="15" t="s">
        <v>294</v>
      </c>
    </row>
    <row r="234" customFormat="false" ht="15" hidden="false" customHeight="false" outlineLevel="0" collapsed="false">
      <c r="A234" s="15" t="n">
        <v>220</v>
      </c>
      <c r="B234" s="15" t="s">
        <v>256</v>
      </c>
      <c r="C234" s="15" t="n">
        <v>165.72</v>
      </c>
      <c r="D234" s="15" t="s">
        <v>231</v>
      </c>
      <c r="E234" s="15" t="s">
        <v>296</v>
      </c>
    </row>
    <row r="235" customFormat="false" ht="15" hidden="false" customHeight="false" outlineLevel="0" collapsed="false">
      <c r="A235" s="15" t="n">
        <v>221</v>
      </c>
      <c r="B235" s="15" t="s">
        <v>256</v>
      </c>
      <c r="C235" s="15" t="n">
        <v>135.8</v>
      </c>
      <c r="D235" s="15" t="s">
        <v>231</v>
      </c>
      <c r="E235" s="15" t="s">
        <v>294</v>
      </c>
    </row>
    <row r="236" customFormat="false" ht="15" hidden="false" customHeight="false" outlineLevel="0" collapsed="false">
      <c r="A236" s="15" t="n">
        <v>222</v>
      </c>
      <c r="B236" s="15" t="s">
        <v>256</v>
      </c>
      <c r="C236" s="15" t="n">
        <v>614.34</v>
      </c>
      <c r="D236" s="15" t="s">
        <v>231</v>
      </c>
      <c r="E236" s="15" t="s">
        <v>294</v>
      </c>
    </row>
    <row r="237" customFormat="false" ht="15" hidden="false" customHeight="false" outlineLevel="0" collapsed="false">
      <c r="A237" s="15" t="n">
        <v>223</v>
      </c>
      <c r="B237" s="15" t="s">
        <v>256</v>
      </c>
      <c r="C237" s="15" t="n">
        <v>500</v>
      </c>
      <c r="D237" s="15" t="s">
        <v>297</v>
      </c>
      <c r="E237" s="15" t="s">
        <v>298</v>
      </c>
    </row>
    <row r="238" customFormat="false" ht="15" hidden="false" customHeight="false" outlineLevel="0" collapsed="false">
      <c r="A238" s="15" t="n">
        <v>224</v>
      </c>
      <c r="B238" s="15" t="s">
        <v>256</v>
      </c>
      <c r="C238" s="15" t="n">
        <v>269.29</v>
      </c>
      <c r="D238" s="15" t="s">
        <v>102</v>
      </c>
      <c r="E238" s="15" t="s">
        <v>299</v>
      </c>
    </row>
    <row r="239" customFormat="false" ht="15" hidden="false" customHeight="false" outlineLevel="0" collapsed="false">
      <c r="A239" s="15" t="n">
        <v>225</v>
      </c>
      <c r="B239" s="15" t="s">
        <v>256</v>
      </c>
      <c r="C239" s="15" t="n">
        <v>224.78</v>
      </c>
      <c r="D239" s="15" t="s">
        <v>102</v>
      </c>
      <c r="E239" s="15" t="s">
        <v>299</v>
      </c>
    </row>
    <row r="240" customFormat="false" ht="15" hidden="false" customHeight="false" outlineLevel="0" collapsed="false">
      <c r="A240" s="15" t="n">
        <v>226</v>
      </c>
      <c r="B240" s="15" t="s">
        <v>256</v>
      </c>
      <c r="C240" s="15" t="n">
        <v>154.58</v>
      </c>
      <c r="D240" s="15" t="s">
        <v>155</v>
      </c>
      <c r="E240" s="15" t="s">
        <v>300</v>
      </c>
    </row>
    <row r="241" customFormat="false" ht="15" hidden="false" customHeight="false" outlineLevel="0" collapsed="false">
      <c r="A241" s="15" t="n">
        <v>227</v>
      </c>
      <c r="B241" s="15" t="s">
        <v>256</v>
      </c>
      <c r="C241" s="15" t="n">
        <v>1684.96</v>
      </c>
      <c r="D241" s="15" t="s">
        <v>155</v>
      </c>
      <c r="E241" s="15" t="s">
        <v>300</v>
      </c>
    </row>
    <row r="242" customFormat="false" ht="15" hidden="false" customHeight="false" outlineLevel="0" collapsed="false">
      <c r="A242" s="15" t="n">
        <v>228</v>
      </c>
      <c r="B242" s="15" t="s">
        <v>256</v>
      </c>
      <c r="C242" s="15" t="n">
        <v>874.38</v>
      </c>
      <c r="D242" s="15" t="s">
        <v>301</v>
      </c>
      <c r="E242" s="15" t="s">
        <v>302</v>
      </c>
    </row>
    <row r="243" customFormat="false" ht="15" hidden="false" customHeight="false" outlineLevel="0" collapsed="false">
      <c r="A243" s="15" t="n">
        <v>229</v>
      </c>
      <c r="B243" s="15" t="s">
        <v>256</v>
      </c>
      <c r="C243" s="15" t="n">
        <v>9530.74</v>
      </c>
      <c r="D243" s="15" t="s">
        <v>301</v>
      </c>
      <c r="E243" s="15" t="s">
        <v>302</v>
      </c>
    </row>
    <row r="244" customFormat="false" ht="15" hidden="false" customHeight="false" outlineLevel="0" collapsed="false">
      <c r="A244" s="15" t="n">
        <v>230</v>
      </c>
      <c r="B244" s="15" t="s">
        <v>256</v>
      </c>
      <c r="C244" s="15" t="n">
        <v>2457.5</v>
      </c>
      <c r="D244" s="15" t="s">
        <v>303</v>
      </c>
      <c r="E244" s="15" t="s">
        <v>304</v>
      </c>
    </row>
    <row r="245" customFormat="false" ht="15" hidden="false" customHeight="false" outlineLevel="0" collapsed="false">
      <c r="A245" s="15" t="n">
        <v>231</v>
      </c>
      <c r="B245" s="15" t="s">
        <v>256</v>
      </c>
      <c r="C245" s="15" t="n">
        <v>26786.79</v>
      </c>
      <c r="D245" s="15" t="s">
        <v>303</v>
      </c>
      <c r="E245" s="15" t="s">
        <v>304</v>
      </c>
    </row>
    <row r="246" customFormat="false" ht="15" hidden="false" customHeight="false" outlineLevel="0" collapsed="false">
      <c r="A246" s="15" t="n">
        <v>232</v>
      </c>
      <c r="B246" s="15" t="s">
        <v>256</v>
      </c>
      <c r="C246" s="15" t="n">
        <v>2380</v>
      </c>
      <c r="D246" s="15" t="s">
        <v>305</v>
      </c>
      <c r="E246" s="15" t="s">
        <v>306</v>
      </c>
    </row>
    <row r="247" customFormat="false" ht="15" hidden="false" customHeight="false" outlineLevel="0" collapsed="false">
      <c r="A247" s="15" t="n">
        <v>233</v>
      </c>
      <c r="B247" s="15" t="s">
        <v>256</v>
      </c>
      <c r="C247" s="15" t="n">
        <v>2395.83</v>
      </c>
      <c r="D247" s="15" t="s">
        <v>157</v>
      </c>
      <c r="E247" s="15" t="s">
        <v>307</v>
      </c>
    </row>
    <row r="248" customFormat="false" ht="15" hidden="false" customHeight="false" outlineLevel="0" collapsed="false">
      <c r="A248" s="15" t="n">
        <v>234</v>
      </c>
      <c r="B248" s="15" t="s">
        <v>256</v>
      </c>
      <c r="C248" s="15" t="n">
        <v>2916.45</v>
      </c>
      <c r="D248" s="15" t="s">
        <v>157</v>
      </c>
      <c r="E248" s="15" t="s">
        <v>158</v>
      </c>
    </row>
    <row r="249" customFormat="false" ht="15" hidden="false" customHeight="false" outlineLevel="0" collapsed="false">
      <c r="A249" s="15" t="n">
        <v>235</v>
      </c>
      <c r="B249" s="15" t="s">
        <v>256</v>
      </c>
      <c r="C249" s="15" t="n">
        <v>2499</v>
      </c>
      <c r="D249" s="15" t="s">
        <v>42</v>
      </c>
      <c r="E249" s="15" t="s">
        <v>308</v>
      </c>
    </row>
    <row r="250" customFormat="false" ht="15" hidden="false" customHeight="false" outlineLevel="0" collapsed="false">
      <c r="A250" s="15" t="n">
        <v>236</v>
      </c>
      <c r="B250" s="15" t="s">
        <v>256</v>
      </c>
      <c r="C250" s="15" t="n">
        <v>583.1</v>
      </c>
      <c r="D250" s="15" t="s">
        <v>42</v>
      </c>
      <c r="E250" s="15" t="s">
        <v>308</v>
      </c>
    </row>
    <row r="251" customFormat="false" ht="15" hidden="false" customHeight="false" outlineLevel="0" collapsed="false">
      <c r="A251" s="15" t="n">
        <v>237</v>
      </c>
      <c r="B251" s="15" t="s">
        <v>256</v>
      </c>
      <c r="C251" s="15" t="n">
        <v>3570</v>
      </c>
      <c r="D251" s="15" t="s">
        <v>309</v>
      </c>
      <c r="E251" s="15" t="s">
        <v>310</v>
      </c>
    </row>
    <row r="252" customFormat="false" ht="15" hidden="false" customHeight="false" outlineLevel="0" collapsed="false">
      <c r="A252" s="15" t="n">
        <v>238</v>
      </c>
      <c r="B252" s="15" t="s">
        <v>256</v>
      </c>
      <c r="C252" s="15" t="n">
        <v>1135.32</v>
      </c>
      <c r="D252" s="15" t="s">
        <v>311</v>
      </c>
      <c r="E252" s="15" t="s">
        <v>312</v>
      </c>
    </row>
    <row r="253" customFormat="false" ht="15" hidden="false" customHeight="false" outlineLevel="0" collapsed="false">
      <c r="A253" s="15" t="n">
        <v>239</v>
      </c>
      <c r="B253" s="15" t="s">
        <v>256</v>
      </c>
      <c r="C253" s="15" t="n">
        <v>1382.71</v>
      </c>
      <c r="D253" s="15" t="s">
        <v>311</v>
      </c>
      <c r="E253" s="15" t="s">
        <v>312</v>
      </c>
    </row>
    <row r="254" customFormat="false" ht="15" hidden="false" customHeight="false" outlineLevel="0" collapsed="false">
      <c r="A254" s="15" t="n">
        <v>240</v>
      </c>
      <c r="B254" s="15" t="s">
        <v>256</v>
      </c>
      <c r="C254" s="15" t="n">
        <v>685.44</v>
      </c>
      <c r="D254" s="15" t="s">
        <v>44</v>
      </c>
      <c r="E254" s="15" t="s">
        <v>313</v>
      </c>
    </row>
    <row r="255" customFormat="false" ht="15" hidden="false" customHeight="false" outlineLevel="0" collapsed="false">
      <c r="A255" s="15" t="n">
        <v>241</v>
      </c>
      <c r="B255" s="15" t="s">
        <v>256</v>
      </c>
      <c r="C255" s="15" t="n">
        <v>316.54</v>
      </c>
      <c r="D255" s="15" t="s">
        <v>44</v>
      </c>
      <c r="E255" s="15" t="s">
        <v>314</v>
      </c>
    </row>
    <row r="256" customFormat="false" ht="15" hidden="false" customHeight="false" outlineLevel="0" collapsed="false">
      <c r="A256" s="15" t="n">
        <v>242</v>
      </c>
      <c r="B256" s="15" t="s">
        <v>256</v>
      </c>
      <c r="C256" s="15" t="n">
        <v>305.83</v>
      </c>
      <c r="D256" s="15" t="s">
        <v>44</v>
      </c>
      <c r="E256" s="15" t="s">
        <v>315</v>
      </c>
    </row>
    <row r="257" customFormat="false" ht="15" hidden="false" customHeight="false" outlineLevel="0" collapsed="false">
      <c r="A257" s="15" t="n">
        <v>243</v>
      </c>
      <c r="B257" s="15" t="s">
        <v>256</v>
      </c>
      <c r="C257" s="15" t="n">
        <v>368.9</v>
      </c>
      <c r="D257" s="15" t="s">
        <v>44</v>
      </c>
      <c r="E257" s="15" t="s">
        <v>316</v>
      </c>
    </row>
    <row r="258" customFormat="false" ht="15" hidden="false" customHeight="false" outlineLevel="0" collapsed="false">
      <c r="A258" s="15" t="n">
        <v>244</v>
      </c>
      <c r="B258" s="15" t="s">
        <v>256</v>
      </c>
      <c r="C258" s="15" t="n">
        <v>198503.5</v>
      </c>
      <c r="D258" s="15" t="s">
        <v>180</v>
      </c>
      <c r="E258" s="15" t="s">
        <v>317</v>
      </c>
    </row>
    <row r="259" customFormat="false" ht="15" hidden="false" customHeight="false" outlineLevel="0" collapsed="false">
      <c r="A259" s="15" t="n">
        <v>245</v>
      </c>
      <c r="B259" s="15" t="s">
        <v>256</v>
      </c>
      <c r="C259" s="15" t="n">
        <v>1802.5</v>
      </c>
      <c r="D259" s="15" t="s">
        <v>318</v>
      </c>
      <c r="E259" s="15" t="s">
        <v>109</v>
      </c>
    </row>
    <row r="260" customFormat="false" ht="15" hidden="false" customHeight="false" outlineLevel="0" collapsed="false">
      <c r="A260" s="15" t="n">
        <v>246</v>
      </c>
      <c r="B260" s="15" t="s">
        <v>256</v>
      </c>
      <c r="C260" s="15" t="n">
        <v>130.9</v>
      </c>
      <c r="D260" s="15" t="s">
        <v>319</v>
      </c>
      <c r="E260" s="15" t="s">
        <v>320</v>
      </c>
    </row>
    <row r="261" customFormat="false" ht="15" hidden="false" customHeight="false" outlineLevel="0" collapsed="false">
      <c r="A261" s="15" t="n">
        <v>247</v>
      </c>
      <c r="B261" s="15" t="s">
        <v>256</v>
      </c>
      <c r="C261" s="15" t="n">
        <v>210447.69</v>
      </c>
      <c r="D261" s="15" t="s">
        <v>46</v>
      </c>
      <c r="E261" s="15" t="s">
        <v>321</v>
      </c>
    </row>
    <row r="262" customFormat="false" ht="15" hidden="false" customHeight="false" outlineLevel="0" collapsed="false">
      <c r="A262" s="15" t="n">
        <v>248</v>
      </c>
      <c r="B262" s="15" t="s">
        <v>256</v>
      </c>
      <c r="C262" s="15" t="n">
        <v>1118.6</v>
      </c>
      <c r="D262" s="15" t="s">
        <v>322</v>
      </c>
      <c r="E262" s="15" t="s">
        <v>290</v>
      </c>
    </row>
    <row r="263" customFormat="false" ht="15" hidden="false" customHeight="false" outlineLevel="0" collapsed="false">
      <c r="A263" s="15" t="n">
        <v>249</v>
      </c>
      <c r="B263" s="15" t="s">
        <v>256</v>
      </c>
      <c r="C263" s="15" t="n">
        <v>9020.2</v>
      </c>
      <c r="D263" s="15" t="s">
        <v>322</v>
      </c>
      <c r="E263" s="15" t="s">
        <v>290</v>
      </c>
    </row>
    <row r="264" customFormat="false" ht="15" hidden="false" customHeight="false" outlineLevel="0" collapsed="false">
      <c r="A264" s="15" t="n">
        <v>250</v>
      </c>
      <c r="B264" s="15" t="s">
        <v>256</v>
      </c>
      <c r="C264" s="15" t="n">
        <v>871.29</v>
      </c>
      <c r="D264" s="15" t="s">
        <v>323</v>
      </c>
      <c r="E264" s="15" t="s">
        <v>324</v>
      </c>
    </row>
    <row r="265" customFormat="false" ht="15" hidden="false" customHeight="false" outlineLevel="0" collapsed="false">
      <c r="A265" s="15" t="n">
        <v>251</v>
      </c>
      <c r="B265" s="15" t="s">
        <v>256</v>
      </c>
      <c r="C265" s="15" t="n">
        <v>79.93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256</v>
      </c>
      <c r="C266" s="15" t="n">
        <v>5569.2</v>
      </c>
      <c r="D266" s="15" t="s">
        <v>209</v>
      </c>
      <c r="E266" s="15" t="s">
        <v>325</v>
      </c>
    </row>
    <row r="267" customFormat="false" ht="15" hidden="false" customHeight="false" outlineLevel="0" collapsed="false">
      <c r="A267" s="15" t="n">
        <v>253</v>
      </c>
      <c r="B267" s="15" t="s">
        <v>326</v>
      </c>
      <c r="C267" s="15" t="n">
        <v>695</v>
      </c>
      <c r="D267" s="15" t="s">
        <v>187</v>
      </c>
      <c r="E267" s="15" t="s">
        <v>327</v>
      </c>
    </row>
    <row r="268" customFormat="false" ht="15" hidden="false" customHeight="false" outlineLevel="0" collapsed="false">
      <c r="A268" s="15" t="n">
        <v>254</v>
      </c>
      <c r="B268" s="15" t="s">
        <v>326</v>
      </c>
      <c r="C268" s="15" t="n">
        <v>32326.11</v>
      </c>
      <c r="D268" s="15" t="s">
        <v>85</v>
      </c>
      <c r="E268" s="15" t="s">
        <v>328</v>
      </c>
    </row>
    <row r="269" customFormat="false" ht="15" hidden="false" customHeight="false" outlineLevel="0" collapsed="false">
      <c r="A269" s="15" t="n">
        <v>255</v>
      </c>
      <c r="B269" s="15" t="s">
        <v>326</v>
      </c>
      <c r="C269" s="15" t="n">
        <v>433.73</v>
      </c>
      <c r="D269" s="15" t="s">
        <v>265</v>
      </c>
      <c r="E269" s="15" t="s">
        <v>25</v>
      </c>
    </row>
    <row r="270" customFormat="false" ht="15" hidden="false" customHeight="false" outlineLevel="0" collapsed="false">
      <c r="A270" s="15" t="n">
        <v>256</v>
      </c>
      <c r="B270" s="15" t="s">
        <v>326</v>
      </c>
      <c r="C270" s="15" t="n">
        <v>1134.27</v>
      </c>
      <c r="D270" s="15" t="s">
        <v>265</v>
      </c>
      <c r="E270" s="15" t="s">
        <v>25</v>
      </c>
    </row>
    <row r="271" customFormat="false" ht="15" hidden="false" customHeight="false" outlineLevel="0" collapsed="false">
      <c r="A271" s="15" t="n">
        <v>257</v>
      </c>
      <c r="B271" s="15" t="s">
        <v>326</v>
      </c>
      <c r="C271" s="15" t="n">
        <v>22103.37</v>
      </c>
      <c r="D271" s="15" t="s">
        <v>266</v>
      </c>
      <c r="E271" s="15" t="s">
        <v>329</v>
      </c>
    </row>
    <row r="272" customFormat="false" ht="15" hidden="false" customHeight="false" outlineLevel="0" collapsed="false">
      <c r="A272" s="15" t="n">
        <v>258</v>
      </c>
      <c r="B272" s="15" t="s">
        <v>326</v>
      </c>
      <c r="C272" s="15" t="n">
        <v>18283.16</v>
      </c>
      <c r="D272" s="15" t="s">
        <v>87</v>
      </c>
      <c r="E272" s="15" t="s">
        <v>330</v>
      </c>
    </row>
    <row r="273" customFormat="false" ht="15" hidden="false" customHeight="false" outlineLevel="0" collapsed="false">
      <c r="A273" s="15" t="n">
        <v>259</v>
      </c>
      <c r="B273" s="15" t="s">
        <v>326</v>
      </c>
      <c r="C273" s="15" t="n">
        <v>19122.15</v>
      </c>
      <c r="D273" s="15" t="s">
        <v>331</v>
      </c>
      <c r="E273" s="15" t="s">
        <v>267</v>
      </c>
    </row>
    <row r="274" customFormat="false" ht="15" hidden="false" customHeight="false" outlineLevel="0" collapsed="false">
      <c r="A274" s="15" t="n">
        <v>260</v>
      </c>
      <c r="B274" s="15" t="s">
        <v>326</v>
      </c>
      <c r="C274" s="15" t="n">
        <v>35.54</v>
      </c>
      <c r="D274" s="15" t="s">
        <v>146</v>
      </c>
      <c r="E274" s="15" t="s">
        <v>332</v>
      </c>
    </row>
    <row r="275" customFormat="false" ht="15" hidden="false" customHeight="false" outlineLevel="0" collapsed="false">
      <c r="A275" s="15" t="n">
        <v>261</v>
      </c>
      <c r="B275" s="15" t="s">
        <v>326</v>
      </c>
      <c r="C275" s="15" t="n">
        <v>4212.6</v>
      </c>
      <c r="D275" s="15" t="s">
        <v>192</v>
      </c>
      <c r="E275" s="15" t="s">
        <v>276</v>
      </c>
    </row>
    <row r="276" customFormat="false" ht="15" hidden="false" customHeight="false" outlineLevel="0" collapsed="false">
      <c r="A276" s="15" t="n">
        <v>262</v>
      </c>
      <c r="B276" s="15" t="s">
        <v>326</v>
      </c>
      <c r="C276" s="15" t="n">
        <v>9287.09</v>
      </c>
      <c r="D276" s="15" t="s">
        <v>24</v>
      </c>
      <c r="E276" s="15" t="s">
        <v>25</v>
      </c>
    </row>
    <row r="277" customFormat="false" ht="15" hidden="false" customHeight="false" outlineLevel="0" collapsed="false">
      <c r="A277" s="15" t="n">
        <v>263</v>
      </c>
      <c r="B277" s="15" t="s">
        <v>326</v>
      </c>
      <c r="C277" s="15" t="n">
        <v>1166.2</v>
      </c>
      <c r="D277" s="15" t="s">
        <v>333</v>
      </c>
      <c r="E277" s="15" t="s">
        <v>334</v>
      </c>
    </row>
    <row r="278" customFormat="false" ht="15" hidden="false" customHeight="false" outlineLevel="0" collapsed="false">
      <c r="A278" s="15" t="n">
        <v>264</v>
      </c>
      <c r="B278" s="15" t="s">
        <v>326</v>
      </c>
      <c r="C278" s="15" t="n">
        <v>525.42</v>
      </c>
      <c r="D278" s="15" t="s">
        <v>26</v>
      </c>
      <c r="E278" s="15" t="s">
        <v>335</v>
      </c>
    </row>
    <row r="279" customFormat="false" ht="15" hidden="false" customHeight="false" outlineLevel="0" collapsed="false">
      <c r="A279" s="15" t="n">
        <v>265</v>
      </c>
      <c r="B279" s="15" t="s">
        <v>326</v>
      </c>
      <c r="C279" s="15" t="n">
        <v>4851.39</v>
      </c>
      <c r="D279" s="15" t="s">
        <v>28</v>
      </c>
      <c r="E279" s="15" t="s">
        <v>336</v>
      </c>
    </row>
    <row r="280" customFormat="false" ht="15" hidden="false" customHeight="false" outlineLevel="0" collapsed="false">
      <c r="A280" s="15" t="n">
        <v>266</v>
      </c>
      <c r="B280" s="15" t="s">
        <v>326</v>
      </c>
      <c r="C280" s="15" t="n">
        <v>777.56</v>
      </c>
      <c r="D280" s="15" t="s">
        <v>274</v>
      </c>
      <c r="E280" s="15" t="s">
        <v>337</v>
      </c>
    </row>
    <row r="281" customFormat="false" ht="15" hidden="false" customHeight="false" outlineLevel="0" collapsed="false">
      <c r="A281" s="15" t="n">
        <v>267</v>
      </c>
      <c r="B281" s="15" t="s">
        <v>326</v>
      </c>
      <c r="C281" s="15" t="n">
        <v>1415.87</v>
      </c>
      <c r="D281" s="15" t="s">
        <v>275</v>
      </c>
      <c r="E281" s="15" t="s">
        <v>338</v>
      </c>
    </row>
    <row r="282" customFormat="false" ht="15" hidden="false" customHeight="false" outlineLevel="0" collapsed="false">
      <c r="A282" s="15" t="n">
        <v>268</v>
      </c>
      <c r="B282" s="15" t="s">
        <v>326</v>
      </c>
      <c r="C282" s="15" t="n">
        <v>1805.35</v>
      </c>
      <c r="D282" s="15" t="s">
        <v>275</v>
      </c>
      <c r="E282" s="15" t="s">
        <v>276</v>
      </c>
    </row>
    <row r="283" customFormat="false" ht="15" hidden="false" customHeight="false" outlineLevel="0" collapsed="false">
      <c r="A283" s="15" t="n">
        <v>269</v>
      </c>
      <c r="B283" s="15" t="s">
        <v>326</v>
      </c>
      <c r="C283" s="15" t="n">
        <v>1856.4</v>
      </c>
      <c r="D283" s="15" t="s">
        <v>339</v>
      </c>
      <c r="E283" s="15" t="s">
        <v>340</v>
      </c>
    </row>
    <row r="284" customFormat="false" ht="15" hidden="false" customHeight="false" outlineLevel="0" collapsed="false">
      <c r="A284" s="15" t="n">
        <v>270</v>
      </c>
      <c r="B284" s="15" t="s">
        <v>326</v>
      </c>
      <c r="C284" s="15" t="n">
        <v>3979.75</v>
      </c>
      <c r="D284" s="15" t="s">
        <v>339</v>
      </c>
      <c r="E284" s="15" t="s">
        <v>341</v>
      </c>
    </row>
    <row r="285" customFormat="false" ht="15" hidden="false" customHeight="false" outlineLevel="0" collapsed="false">
      <c r="A285" s="15" t="n">
        <v>271</v>
      </c>
      <c r="B285" s="15" t="s">
        <v>326</v>
      </c>
      <c r="C285" s="15" t="n">
        <v>122.49</v>
      </c>
      <c r="D285" s="15" t="s">
        <v>200</v>
      </c>
      <c r="E285" s="15" t="s">
        <v>342</v>
      </c>
    </row>
    <row r="286" customFormat="false" ht="15" hidden="false" customHeight="false" outlineLevel="0" collapsed="false">
      <c r="A286" s="15" t="n">
        <v>272</v>
      </c>
      <c r="B286" s="15" t="s">
        <v>326</v>
      </c>
      <c r="C286" s="15" t="n">
        <v>804.35</v>
      </c>
      <c r="D286" s="15" t="s">
        <v>200</v>
      </c>
      <c r="E286" s="15" t="s">
        <v>276</v>
      </c>
    </row>
    <row r="287" customFormat="false" ht="15" hidden="false" customHeight="false" outlineLevel="0" collapsed="false">
      <c r="A287" s="15" t="n">
        <v>273</v>
      </c>
      <c r="B287" s="15" t="s">
        <v>326</v>
      </c>
      <c r="C287" s="15" t="n">
        <v>1142.4</v>
      </c>
      <c r="D287" s="15" t="s">
        <v>343</v>
      </c>
      <c r="E287" s="15" t="s">
        <v>344</v>
      </c>
    </row>
    <row r="288" customFormat="false" ht="15" hidden="false" customHeight="false" outlineLevel="0" collapsed="false">
      <c r="A288" s="15" t="n">
        <v>274</v>
      </c>
      <c r="B288" s="15" t="s">
        <v>326</v>
      </c>
      <c r="C288" s="15" t="n">
        <v>2034.9</v>
      </c>
      <c r="D288" s="15" t="s">
        <v>345</v>
      </c>
      <c r="E288" s="15" t="s">
        <v>346</v>
      </c>
    </row>
    <row r="289" customFormat="false" ht="15" hidden="false" customHeight="false" outlineLevel="0" collapsed="false">
      <c r="A289" s="15" t="n">
        <v>275</v>
      </c>
      <c r="B289" s="15" t="s">
        <v>326</v>
      </c>
      <c r="C289" s="15" t="n">
        <v>587.98</v>
      </c>
      <c r="D289" s="15" t="s">
        <v>347</v>
      </c>
      <c r="E289" s="15" t="s">
        <v>348</v>
      </c>
    </row>
    <row r="290" customFormat="false" ht="15" hidden="false" customHeight="false" outlineLevel="0" collapsed="false">
      <c r="A290" s="15" t="n">
        <v>276</v>
      </c>
      <c r="B290" s="15" t="s">
        <v>326</v>
      </c>
      <c r="C290" s="15" t="n">
        <v>1041.25</v>
      </c>
      <c r="D290" s="15" t="s">
        <v>309</v>
      </c>
      <c r="E290" s="15" t="s">
        <v>349</v>
      </c>
    </row>
    <row r="291" customFormat="false" ht="15" hidden="false" customHeight="false" outlineLevel="0" collapsed="false">
      <c r="A291" s="15" t="n">
        <v>277</v>
      </c>
      <c r="B291" s="15" t="s">
        <v>326</v>
      </c>
      <c r="C291" s="15" t="n">
        <v>404.6</v>
      </c>
      <c r="D291" s="15" t="s">
        <v>350</v>
      </c>
      <c r="E291" s="15" t="s">
        <v>351</v>
      </c>
    </row>
    <row r="292" customFormat="false" ht="15" hidden="false" customHeight="false" outlineLevel="0" collapsed="false">
      <c r="A292" s="15" t="n">
        <v>278</v>
      </c>
      <c r="B292" s="15" t="s">
        <v>326</v>
      </c>
      <c r="C292" s="15" t="n">
        <v>3777.94</v>
      </c>
      <c r="D292" s="15" t="s">
        <v>352</v>
      </c>
      <c r="E292" s="15" t="s">
        <v>353</v>
      </c>
    </row>
    <row r="293" customFormat="false" ht="15" hidden="false" customHeight="false" outlineLevel="0" collapsed="false">
      <c r="A293" s="15" t="n">
        <v>279</v>
      </c>
      <c r="B293" s="15" t="s">
        <v>326</v>
      </c>
      <c r="C293" s="15" t="n">
        <v>346.6</v>
      </c>
      <c r="D293" s="15" t="s">
        <v>352</v>
      </c>
      <c r="E293" s="15" t="s">
        <v>353</v>
      </c>
    </row>
    <row r="294" customFormat="false" ht="15" hidden="false" customHeight="false" outlineLevel="0" collapsed="false">
      <c r="A294" s="15" t="n">
        <v>280</v>
      </c>
      <c r="B294" s="15" t="s">
        <v>326</v>
      </c>
      <c r="C294" s="15" t="n">
        <v>2945.25</v>
      </c>
      <c r="D294" s="15" t="s">
        <v>354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26</v>
      </c>
      <c r="C295" s="15" t="n">
        <v>989.38</v>
      </c>
      <c r="D295" s="15" t="s">
        <v>356</v>
      </c>
      <c r="E295" s="15" t="s">
        <v>357</v>
      </c>
    </row>
    <row r="296" customFormat="false" ht="15" hidden="false" customHeight="false" outlineLevel="0" collapsed="false">
      <c r="A296" s="15" t="n">
        <v>282</v>
      </c>
      <c r="B296" s="15" t="s">
        <v>326</v>
      </c>
      <c r="C296" s="15" t="n">
        <v>9501.3</v>
      </c>
      <c r="D296" s="15" t="s">
        <v>358</v>
      </c>
      <c r="E296" s="15" t="s">
        <v>359</v>
      </c>
    </row>
    <row r="297" customFormat="false" ht="15" hidden="false" customHeight="false" outlineLevel="0" collapsed="false">
      <c r="A297" s="15" t="n">
        <v>283</v>
      </c>
      <c r="B297" s="15" t="s">
        <v>326</v>
      </c>
      <c r="C297" s="15" t="n">
        <v>2255.05</v>
      </c>
      <c r="D297" s="15" t="s">
        <v>360</v>
      </c>
      <c r="E297" s="15" t="s">
        <v>361</v>
      </c>
    </row>
    <row r="298" customFormat="false" ht="15" hidden="false" customHeight="false" outlineLevel="0" collapsed="false">
      <c r="A298" s="15" t="n">
        <v>284</v>
      </c>
      <c r="B298" s="15" t="s">
        <v>326</v>
      </c>
      <c r="C298" s="15" t="n">
        <v>1016.91</v>
      </c>
      <c r="D298" s="15" t="s">
        <v>362</v>
      </c>
      <c r="E298" s="15" t="s">
        <v>363</v>
      </c>
    </row>
    <row r="299" customFormat="false" ht="15" hidden="false" customHeight="false" outlineLevel="0" collapsed="false">
      <c r="A299" s="15" t="n">
        <v>285</v>
      </c>
      <c r="B299" s="15" t="s">
        <v>326</v>
      </c>
      <c r="C299" s="15" t="n">
        <v>249.9</v>
      </c>
      <c r="D299" s="15" t="s">
        <v>42</v>
      </c>
      <c r="E299" s="15" t="s">
        <v>215</v>
      </c>
    </row>
    <row r="300" customFormat="false" ht="15" hidden="false" customHeight="false" outlineLevel="0" collapsed="false">
      <c r="A300" s="15" t="n">
        <v>286</v>
      </c>
      <c r="B300" s="15" t="s">
        <v>364</v>
      </c>
      <c r="C300" s="15" t="n">
        <v>1125.44</v>
      </c>
      <c r="D300" s="15" t="s">
        <v>365</v>
      </c>
      <c r="E300" s="15" t="s">
        <v>127</v>
      </c>
    </row>
    <row r="301" customFormat="false" ht="15" hidden="false" customHeight="false" outlineLevel="0" collapsed="false">
      <c r="A301" s="15" t="n">
        <v>287</v>
      </c>
      <c r="B301" s="15" t="s">
        <v>364</v>
      </c>
      <c r="C301" s="15" t="n">
        <v>375.14</v>
      </c>
      <c r="D301" s="15" t="s">
        <v>366</v>
      </c>
      <c r="E301" s="15" t="s">
        <v>367</v>
      </c>
    </row>
    <row r="302" customFormat="false" ht="15" hidden="false" customHeight="false" outlineLevel="0" collapsed="false">
      <c r="A302" s="15" t="n">
        <v>288</v>
      </c>
      <c r="B302" s="15" t="s">
        <v>364</v>
      </c>
      <c r="C302" s="15" t="n">
        <v>447.44</v>
      </c>
      <c r="D302" s="15" t="s">
        <v>368</v>
      </c>
      <c r="E302" s="15" t="s">
        <v>369</v>
      </c>
    </row>
    <row r="303" customFormat="false" ht="15" hidden="false" customHeight="false" outlineLevel="0" collapsed="false">
      <c r="A303" s="15" t="n">
        <v>289</v>
      </c>
      <c r="B303" s="15" t="s">
        <v>364</v>
      </c>
      <c r="C303" s="15" t="n">
        <v>653.56</v>
      </c>
      <c r="D303" s="15" t="s">
        <v>370</v>
      </c>
      <c r="E303" s="15" t="s">
        <v>371</v>
      </c>
    </row>
    <row r="304" customFormat="false" ht="15" hidden="false" customHeight="false" outlineLevel="0" collapsed="false">
      <c r="A304" s="15" t="n">
        <v>290</v>
      </c>
      <c r="B304" s="15" t="s">
        <v>364</v>
      </c>
      <c r="C304" s="15" t="n">
        <v>4074.48</v>
      </c>
      <c r="D304" s="15" t="s">
        <v>372</v>
      </c>
      <c r="E304" s="15" t="s">
        <v>373</v>
      </c>
    </row>
    <row r="305" customFormat="false" ht="15" hidden="false" customHeight="false" outlineLevel="0" collapsed="false">
      <c r="A305" s="15" t="n">
        <v>291</v>
      </c>
      <c r="B305" s="15" t="s">
        <v>364</v>
      </c>
      <c r="C305" s="15" t="n">
        <v>1189.52</v>
      </c>
      <c r="D305" s="15" t="s">
        <v>40</v>
      </c>
      <c r="E305" s="15" t="s">
        <v>69</v>
      </c>
    </row>
    <row r="306" customFormat="false" ht="15" hidden="false" customHeight="false" outlineLevel="0" collapsed="false">
      <c r="A306" s="15" t="n">
        <v>292</v>
      </c>
      <c r="B306" s="15" t="s">
        <v>364</v>
      </c>
      <c r="C306" s="15" t="n">
        <v>1178.64</v>
      </c>
      <c r="D306" s="15" t="s">
        <v>40</v>
      </c>
      <c r="E306" s="15" t="s">
        <v>69</v>
      </c>
    </row>
    <row r="307" customFormat="false" ht="15" hidden="false" customHeight="false" outlineLevel="0" collapsed="false">
      <c r="A307" s="15" t="n">
        <v>293</v>
      </c>
      <c r="B307" s="15" t="s">
        <v>364</v>
      </c>
      <c r="C307" s="15" t="n">
        <v>61134.11</v>
      </c>
      <c r="D307" s="15" t="s">
        <v>180</v>
      </c>
      <c r="E307" s="15" t="s">
        <v>374</v>
      </c>
    </row>
    <row r="308" customFormat="false" ht="15" hidden="false" customHeight="true" outlineLevel="0" collapsed="false">
      <c r="A308" s="30" t="s">
        <v>375</v>
      </c>
      <c r="B308" s="30"/>
      <c r="C308" s="31" t="n">
        <f aca="false">SUM(C15:C307)</f>
        <v>3877368.28</v>
      </c>
      <c r="D308" s="32"/>
      <c r="E308" s="32"/>
    </row>
    <row r="309" customFormat="false" ht="15" hidden="false" customHeight="false" outlineLevel="0" collapsed="false">
      <c r="A309" s="15"/>
      <c r="B309" s="15"/>
      <c r="C309" s="15"/>
      <c r="D309" s="15"/>
      <c r="E309" s="15"/>
    </row>
    <row r="310" customFormat="false" ht="15" hidden="false" customHeight="true" outlineLevel="0" collapsed="false">
      <c r="A310" s="10" t="s">
        <v>376</v>
      </c>
      <c r="B310" s="10" t="s">
        <v>377</v>
      </c>
      <c r="C310" s="10"/>
      <c r="D310" s="10"/>
      <c r="E310" s="10"/>
    </row>
    <row r="311" customFormat="false" ht="15" hidden="false" customHeight="false" outlineLevel="0" collapsed="false">
      <c r="A311" s="6" t="s">
        <v>2</v>
      </c>
      <c r="B311" s="7" t="s">
        <v>3</v>
      </c>
      <c r="C311" s="7" t="s">
        <v>4</v>
      </c>
      <c r="D311" s="7" t="s">
        <v>5</v>
      </c>
      <c r="E311" s="7" t="s">
        <v>6</v>
      </c>
    </row>
    <row r="312" customFormat="false" ht="15" hidden="false" customHeight="false" outlineLevel="0" collapsed="false">
      <c r="A312" s="15" t="n">
        <v>1</v>
      </c>
      <c r="B312" s="15" t="s">
        <v>70</v>
      </c>
      <c r="C312" s="15" t="n">
        <v>26090.64</v>
      </c>
      <c r="D312" s="15" t="s">
        <v>240</v>
      </c>
      <c r="E312" s="15" t="s">
        <v>378</v>
      </c>
    </row>
    <row r="313" customFormat="false" ht="15" hidden="false" customHeight="false" outlineLevel="0" collapsed="false">
      <c r="A313" s="15" t="n">
        <v>2</v>
      </c>
      <c r="B313" s="15" t="s">
        <v>70</v>
      </c>
      <c r="C313" s="15" t="n">
        <v>2393.64</v>
      </c>
      <c r="D313" s="15" t="s">
        <v>240</v>
      </c>
      <c r="E313" s="15" t="s">
        <v>378</v>
      </c>
    </row>
    <row r="314" customFormat="false" ht="15" hidden="false" customHeight="false" outlineLevel="0" collapsed="false">
      <c r="A314" s="15" t="n">
        <v>3</v>
      </c>
      <c r="B314" s="15" t="s">
        <v>239</v>
      </c>
      <c r="C314" s="15" t="n">
        <v>38962.06</v>
      </c>
      <c r="D314" s="15" t="s">
        <v>379</v>
      </c>
      <c r="E314" s="15" t="s">
        <v>380</v>
      </c>
    </row>
    <row r="315" customFormat="false" ht="15" hidden="false" customHeight="false" outlineLevel="0" collapsed="false">
      <c r="A315" s="15" t="n">
        <v>4</v>
      </c>
      <c r="B315" s="15" t="s">
        <v>239</v>
      </c>
      <c r="C315" s="15" t="n">
        <v>10836.15</v>
      </c>
      <c r="D315" s="15" t="s">
        <v>379</v>
      </c>
      <c r="E315" s="15" t="s">
        <v>380</v>
      </c>
    </row>
    <row r="316" customFormat="false" ht="15" hidden="false" customHeight="false" outlineLevel="0" collapsed="false">
      <c r="A316" s="15" t="n">
        <v>5</v>
      </c>
      <c r="B316" s="15" t="s">
        <v>239</v>
      </c>
      <c r="C316" s="15" t="n">
        <v>29457.01</v>
      </c>
      <c r="D316" s="15" t="s">
        <v>381</v>
      </c>
      <c r="E316" s="15" t="s">
        <v>382</v>
      </c>
    </row>
    <row r="317" customFormat="false" ht="15" hidden="false" customHeight="false" outlineLevel="0" collapsed="false">
      <c r="A317" s="15" t="n">
        <v>6</v>
      </c>
      <c r="B317" s="15" t="s">
        <v>239</v>
      </c>
      <c r="C317" s="15" t="n">
        <v>321081.44</v>
      </c>
      <c r="D317" s="15" t="s">
        <v>381</v>
      </c>
      <c r="E317" s="15" t="s">
        <v>382</v>
      </c>
    </row>
    <row r="318" customFormat="false" ht="15" hidden="false" customHeight="false" outlineLevel="0" collapsed="false">
      <c r="A318" s="15" t="n">
        <v>7</v>
      </c>
      <c r="B318" s="15" t="s">
        <v>256</v>
      </c>
      <c r="C318" s="15" t="n">
        <v>496.07</v>
      </c>
      <c r="D318" s="15" t="s">
        <v>323</v>
      </c>
      <c r="E318" s="15" t="s">
        <v>324</v>
      </c>
    </row>
    <row r="319" customFormat="false" ht="15" hidden="false" customHeight="false" outlineLevel="0" collapsed="false">
      <c r="A319" s="15" t="n">
        <v>8</v>
      </c>
      <c r="B319" s="15" t="s">
        <v>256</v>
      </c>
      <c r="C319" s="15" t="n">
        <v>45.51</v>
      </c>
      <c r="D319" s="15" t="s">
        <v>323</v>
      </c>
      <c r="E319" s="15" t="s">
        <v>324</v>
      </c>
    </row>
    <row r="320" customFormat="false" ht="15" hidden="false" customHeight="false" outlineLevel="0" collapsed="false">
      <c r="A320" s="15" t="n">
        <v>9</v>
      </c>
      <c r="B320" s="15" t="s">
        <v>326</v>
      </c>
      <c r="C320" s="15" t="n">
        <v>18070.3</v>
      </c>
      <c r="D320" s="15" t="s">
        <v>379</v>
      </c>
      <c r="E320" s="15" t="s">
        <v>380</v>
      </c>
    </row>
    <row r="321" customFormat="false" ht="15" hidden="false" customHeight="false" outlineLevel="0" collapsed="false">
      <c r="A321" s="15" t="n">
        <v>10</v>
      </c>
      <c r="B321" s="15" t="s">
        <v>364</v>
      </c>
      <c r="C321" s="15" t="n">
        <v>401917.74</v>
      </c>
      <c r="D321" s="15" t="s">
        <v>383</v>
      </c>
      <c r="E321" s="15" t="s">
        <v>384</v>
      </c>
    </row>
    <row r="322" customFormat="false" ht="15" hidden="false" customHeight="false" outlineLevel="0" collapsed="false">
      <c r="A322" s="15" t="n">
        <v>11</v>
      </c>
      <c r="B322" s="15" t="s">
        <v>364</v>
      </c>
      <c r="C322" s="15" t="n">
        <v>3197.89</v>
      </c>
      <c r="D322" s="15" t="s">
        <v>323</v>
      </c>
      <c r="E322" s="15" t="s">
        <v>324</v>
      </c>
    </row>
    <row r="323" customFormat="false" ht="15" hidden="false" customHeight="false" outlineLevel="0" collapsed="false">
      <c r="A323" s="15" t="n">
        <v>12</v>
      </c>
      <c r="B323" s="15" t="s">
        <v>364</v>
      </c>
      <c r="C323" s="15" t="n">
        <v>293.39</v>
      </c>
      <c r="D323" s="15" t="s">
        <v>323</v>
      </c>
      <c r="E323" s="15" t="s">
        <v>324</v>
      </c>
    </row>
    <row r="324" customFormat="false" ht="15" hidden="false" customHeight="true" outlineLevel="0" collapsed="false">
      <c r="A324" s="30" t="s">
        <v>385</v>
      </c>
      <c r="B324" s="30"/>
      <c r="C324" s="31" t="n">
        <f aca="false">SUM(C312:C323)</f>
        <v>852841.84</v>
      </c>
      <c r="D324" s="32"/>
      <c r="E324" s="32"/>
    </row>
    <row r="325" customFormat="false" ht="15" hidden="false" customHeight="true" outlineLevel="0" collapsed="false">
      <c r="A325" s="33" t="s">
        <v>386</v>
      </c>
      <c r="B325" s="33"/>
      <c r="C325" s="31" t="n">
        <f aca="false">C308+C324</f>
        <v>4730210.12</v>
      </c>
      <c r="D325" s="32"/>
      <c r="E325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8:B308"/>
    <mergeCell ref="B310:E310"/>
    <mergeCell ref="A324:B324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88</v>
      </c>
      <c r="B8" s="10" t="s">
        <v>38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90</v>
      </c>
      <c r="C9" s="15" t="n">
        <v>2380</v>
      </c>
      <c r="D9" s="15" t="s">
        <v>391</v>
      </c>
      <c r="E9" s="28" t="s">
        <v>392</v>
      </c>
    </row>
    <row r="10" customFormat="false" ht="15" hidden="false" customHeight="false" outlineLevel="0" collapsed="false">
      <c r="A10" s="15" t="n">
        <v>2</v>
      </c>
      <c r="B10" s="15" t="s">
        <v>393</v>
      </c>
      <c r="C10" s="15" t="n">
        <v>214.2</v>
      </c>
      <c r="D10" s="15" t="s">
        <v>224</v>
      </c>
      <c r="E10" s="15" t="s">
        <v>394</v>
      </c>
    </row>
    <row r="11" customFormat="false" ht="15" hidden="false" customHeight="false" outlineLevel="0" collapsed="false">
      <c r="A11" s="15" t="n">
        <v>3</v>
      </c>
      <c r="B11" s="15" t="s">
        <v>395</v>
      </c>
      <c r="C11" s="15" t="n">
        <v>1106.6</v>
      </c>
      <c r="D11" s="15" t="s">
        <v>184</v>
      </c>
      <c r="E11" s="15" t="s">
        <v>396</v>
      </c>
    </row>
    <row r="12" customFormat="false" ht="15" hidden="false" customHeight="false" outlineLevel="0" collapsed="false">
      <c r="A12" s="15" t="n">
        <v>4</v>
      </c>
      <c r="B12" s="15" t="s">
        <v>395</v>
      </c>
      <c r="C12" s="15" t="n">
        <v>26.78</v>
      </c>
      <c r="D12" s="15" t="s">
        <v>397</v>
      </c>
      <c r="E12" s="15" t="s">
        <v>398</v>
      </c>
    </row>
    <row r="13" customFormat="false" ht="15" hidden="false" customHeight="false" outlineLevel="0" collapsed="false">
      <c r="A13" s="15" t="n">
        <v>5</v>
      </c>
      <c r="B13" s="15" t="s">
        <v>395</v>
      </c>
      <c r="C13" s="15" t="n">
        <v>98</v>
      </c>
      <c r="D13" s="15" t="s">
        <v>399</v>
      </c>
      <c r="E13" s="15" t="s">
        <v>400</v>
      </c>
    </row>
    <row r="14" customFormat="false" ht="15" hidden="false" customHeight="false" outlineLevel="0" collapsed="false">
      <c r="A14" s="15" t="n">
        <v>6</v>
      </c>
      <c r="B14" s="15" t="s">
        <v>395</v>
      </c>
      <c r="C14" s="15" t="n">
        <v>163.54</v>
      </c>
      <c r="D14" s="15" t="s">
        <v>401</v>
      </c>
      <c r="E14" s="15" t="s">
        <v>400</v>
      </c>
    </row>
    <row r="15" customFormat="false" ht="15" hidden="false" customHeight="false" outlineLevel="0" collapsed="false">
      <c r="A15" s="15" t="n">
        <v>7</v>
      </c>
      <c r="B15" s="15" t="s">
        <v>395</v>
      </c>
      <c r="C15" s="15" t="n">
        <v>198</v>
      </c>
      <c r="D15" s="15" t="s">
        <v>401</v>
      </c>
      <c r="E15" s="15" t="s">
        <v>402</v>
      </c>
    </row>
    <row r="16" customFormat="false" ht="15" hidden="false" customHeight="false" outlineLevel="0" collapsed="false">
      <c r="A16" s="15" t="n">
        <v>8</v>
      </c>
      <c r="B16" s="15" t="s">
        <v>395</v>
      </c>
      <c r="C16" s="15" t="n">
        <v>1192.98</v>
      </c>
      <c r="D16" s="15" t="s">
        <v>403</v>
      </c>
      <c r="E16" s="15" t="s">
        <v>404</v>
      </c>
    </row>
    <row r="17" customFormat="false" ht="15" hidden="false" customHeight="false" outlineLevel="0" collapsed="false">
      <c r="A17" s="15" t="n">
        <v>9</v>
      </c>
      <c r="B17" s="15" t="s">
        <v>405</v>
      </c>
      <c r="C17" s="15" t="n">
        <v>176.58</v>
      </c>
      <c r="D17" s="15" t="s">
        <v>406</v>
      </c>
      <c r="E17" s="15" t="s">
        <v>143</v>
      </c>
    </row>
    <row r="18" customFormat="false" ht="15" hidden="false" customHeight="false" outlineLevel="0" collapsed="false">
      <c r="A18" s="15" t="n">
        <v>10</v>
      </c>
      <c r="B18" s="15" t="s">
        <v>405</v>
      </c>
      <c r="C18" s="15" t="n">
        <v>146.5</v>
      </c>
      <c r="D18" s="15" t="s">
        <v>407</v>
      </c>
      <c r="E18" s="28" t="s">
        <v>408</v>
      </c>
    </row>
    <row r="19" customFormat="false" ht="15" hidden="false" customHeight="false" outlineLevel="0" collapsed="false">
      <c r="A19" s="15" t="n">
        <v>11</v>
      </c>
      <c r="B19" s="15" t="s">
        <v>409</v>
      </c>
      <c r="C19" s="15" t="n">
        <v>25.2</v>
      </c>
      <c r="D19" s="15" t="s">
        <v>224</v>
      </c>
      <c r="E19" s="15" t="s">
        <v>394</v>
      </c>
    </row>
    <row r="20" customFormat="false" ht="15" hidden="false" customHeight="false" outlineLevel="0" collapsed="false">
      <c r="A20" s="15" t="n">
        <v>12</v>
      </c>
      <c r="B20" s="15" t="s">
        <v>410</v>
      </c>
      <c r="C20" s="15" t="n">
        <v>89.71</v>
      </c>
      <c r="D20" s="15" t="s">
        <v>411</v>
      </c>
      <c r="E20" s="15" t="s">
        <v>25</v>
      </c>
    </row>
    <row r="21" customFormat="false" ht="15" hidden="false" customHeight="false" outlineLevel="0" collapsed="false">
      <c r="A21" s="15" t="n">
        <v>13</v>
      </c>
      <c r="B21" s="15" t="s">
        <v>410</v>
      </c>
      <c r="C21" s="15" t="n">
        <v>185.7</v>
      </c>
      <c r="D21" s="15" t="s">
        <v>412</v>
      </c>
      <c r="E21" s="15" t="s">
        <v>413</v>
      </c>
    </row>
    <row r="22" customFormat="false" ht="15" hidden="false" customHeight="false" outlineLevel="0" collapsed="false">
      <c r="A22" s="15" t="n">
        <v>14</v>
      </c>
      <c r="B22" s="15" t="s">
        <v>410</v>
      </c>
      <c r="C22" s="15" t="n">
        <v>185.7</v>
      </c>
      <c r="D22" s="15" t="s">
        <v>412</v>
      </c>
      <c r="E22" s="15" t="s">
        <v>398</v>
      </c>
    </row>
    <row r="23" customFormat="false" ht="15" hidden="false" customHeight="false" outlineLevel="0" collapsed="false">
      <c r="A23" s="15" t="n">
        <v>15</v>
      </c>
      <c r="B23" s="15" t="s">
        <v>410</v>
      </c>
      <c r="C23" s="15" t="n">
        <v>185.7</v>
      </c>
      <c r="D23" s="15" t="s">
        <v>412</v>
      </c>
      <c r="E23" s="15" t="s">
        <v>413</v>
      </c>
    </row>
    <row r="24" customFormat="false" ht="15" hidden="false" customHeight="false" outlineLevel="0" collapsed="false">
      <c r="A24" s="15" t="n">
        <v>16</v>
      </c>
      <c r="B24" s="15" t="s">
        <v>410</v>
      </c>
      <c r="C24" s="15" t="n">
        <v>185.7</v>
      </c>
      <c r="D24" s="15" t="s">
        <v>412</v>
      </c>
      <c r="E24" s="15" t="s">
        <v>414</v>
      </c>
    </row>
    <row r="25" customFormat="false" ht="15" hidden="false" customHeight="false" outlineLevel="0" collapsed="false">
      <c r="A25" s="15" t="n">
        <v>17</v>
      </c>
      <c r="B25" s="15" t="s">
        <v>410</v>
      </c>
      <c r="C25" s="15" t="n">
        <v>417.02</v>
      </c>
      <c r="D25" s="15" t="s">
        <v>196</v>
      </c>
      <c r="E25" s="15" t="s">
        <v>415</v>
      </c>
    </row>
    <row r="26" customFormat="false" ht="15" hidden="false" customHeight="false" outlineLevel="0" collapsed="false">
      <c r="A26" s="15" t="n">
        <v>18</v>
      </c>
      <c r="B26" s="15" t="s">
        <v>410</v>
      </c>
      <c r="C26" s="15" t="n">
        <v>700</v>
      </c>
      <c r="D26" s="15" t="s">
        <v>399</v>
      </c>
      <c r="E26" s="15" t="s">
        <v>416</v>
      </c>
    </row>
    <row r="27" customFormat="false" ht="15" hidden="false" customHeight="false" outlineLevel="0" collapsed="false">
      <c r="A27" s="15" t="n">
        <v>19</v>
      </c>
      <c r="B27" s="15" t="s">
        <v>410</v>
      </c>
      <c r="C27" s="15" t="n">
        <v>327.73</v>
      </c>
      <c r="D27" s="15" t="s">
        <v>40</v>
      </c>
      <c r="E27" s="15" t="s">
        <v>127</v>
      </c>
    </row>
    <row r="28" customFormat="false" ht="15" hidden="false" customHeight="false" outlineLevel="0" collapsed="false">
      <c r="A28" s="15" t="n">
        <v>20</v>
      </c>
      <c r="B28" s="15" t="s">
        <v>410</v>
      </c>
      <c r="C28" s="15" t="n">
        <v>763</v>
      </c>
      <c r="D28" s="15" t="s">
        <v>417</v>
      </c>
      <c r="E28" s="15" t="s">
        <v>418</v>
      </c>
    </row>
    <row r="29" customFormat="false" ht="15" hidden="false" customHeight="false" outlineLevel="0" collapsed="false">
      <c r="A29" s="15" t="n">
        <v>21</v>
      </c>
      <c r="B29" s="15" t="s">
        <v>410</v>
      </c>
      <c r="C29" s="15" t="n">
        <v>65.54</v>
      </c>
      <c r="D29" s="15" t="s">
        <v>419</v>
      </c>
      <c r="E29" s="15" t="s">
        <v>420</v>
      </c>
    </row>
    <row r="30" customFormat="false" ht="15" hidden="false" customHeight="false" outlineLevel="0" collapsed="false">
      <c r="A30" s="15" t="n">
        <v>22</v>
      </c>
      <c r="B30" s="15" t="s">
        <v>410</v>
      </c>
      <c r="C30" s="15" t="n">
        <v>95.81</v>
      </c>
      <c r="D30" s="15" t="s">
        <v>419</v>
      </c>
      <c r="E30" s="15" t="s">
        <v>420</v>
      </c>
    </row>
    <row r="31" customFormat="false" ht="15" hidden="false" customHeight="false" outlineLevel="0" collapsed="false">
      <c r="A31" s="15" t="n">
        <v>23</v>
      </c>
      <c r="B31" s="15" t="s">
        <v>410</v>
      </c>
      <c r="C31" s="15" t="n">
        <v>479.4</v>
      </c>
      <c r="D31" s="15" t="s">
        <v>401</v>
      </c>
      <c r="E31" s="15" t="s">
        <v>127</v>
      </c>
    </row>
    <row r="32" customFormat="false" ht="15" hidden="false" customHeight="false" outlineLevel="0" collapsed="false">
      <c r="A32" s="15" t="n">
        <v>24</v>
      </c>
      <c r="B32" s="15" t="s">
        <v>410</v>
      </c>
      <c r="C32" s="15" t="n">
        <v>177.8</v>
      </c>
      <c r="D32" s="15" t="s">
        <v>421</v>
      </c>
      <c r="E32" s="15" t="s">
        <v>422</v>
      </c>
    </row>
    <row r="33" customFormat="false" ht="15" hidden="false" customHeight="false" outlineLevel="0" collapsed="false">
      <c r="A33" s="15" t="n">
        <v>25</v>
      </c>
      <c r="B33" s="15" t="s">
        <v>423</v>
      </c>
      <c r="C33" s="15" t="n">
        <v>120</v>
      </c>
      <c r="D33" s="15" t="s">
        <v>424</v>
      </c>
      <c r="E33" s="15" t="s">
        <v>425</v>
      </c>
    </row>
    <row r="34" customFormat="false" ht="15" hidden="false" customHeight="false" outlineLevel="0" collapsed="false">
      <c r="A34" s="15" t="n">
        <v>26</v>
      </c>
      <c r="B34" s="15" t="s">
        <v>423</v>
      </c>
      <c r="C34" s="15" t="n">
        <v>1143</v>
      </c>
      <c r="D34" s="15" t="s">
        <v>426</v>
      </c>
      <c r="E34" s="15" t="s">
        <v>127</v>
      </c>
    </row>
    <row r="35" customFormat="false" ht="15" hidden="false" customHeight="false" outlineLevel="0" collapsed="false">
      <c r="A35" s="15" t="n">
        <v>27</v>
      </c>
      <c r="B35" s="15" t="s">
        <v>423</v>
      </c>
      <c r="C35" s="15" t="n">
        <v>226.72</v>
      </c>
      <c r="D35" s="15" t="s">
        <v>427</v>
      </c>
      <c r="E35" s="15" t="s">
        <v>428</v>
      </c>
    </row>
    <row r="36" customFormat="false" ht="15" hidden="false" customHeight="false" outlineLevel="0" collapsed="false">
      <c r="A36" s="15" t="n">
        <v>28</v>
      </c>
      <c r="B36" s="15" t="s">
        <v>423</v>
      </c>
      <c r="C36" s="15" t="n">
        <v>164.2</v>
      </c>
      <c r="D36" s="15" t="s">
        <v>429</v>
      </c>
      <c r="E36" s="28" t="s">
        <v>408</v>
      </c>
    </row>
    <row r="37" customFormat="false" ht="15" hidden="false" customHeight="false" outlineLevel="0" collapsed="false">
      <c r="A37" s="15" t="n">
        <v>29</v>
      </c>
      <c r="B37" s="15" t="s">
        <v>423</v>
      </c>
      <c r="C37" s="15" t="n">
        <v>601.2</v>
      </c>
      <c r="D37" s="15" t="s">
        <v>403</v>
      </c>
      <c r="E37" s="15" t="s">
        <v>430</v>
      </c>
    </row>
    <row r="38" customFormat="false" ht="15" hidden="false" customHeight="false" outlineLevel="0" collapsed="false">
      <c r="A38" s="15" t="n">
        <v>30</v>
      </c>
      <c r="B38" s="15" t="s">
        <v>423</v>
      </c>
      <c r="C38" s="15" t="n">
        <v>43.5</v>
      </c>
      <c r="D38" s="15" t="s">
        <v>224</v>
      </c>
      <c r="E38" s="15" t="s">
        <v>394</v>
      </c>
    </row>
    <row r="39" customFormat="false" ht="15" hidden="false" customHeight="false" outlineLevel="0" collapsed="false">
      <c r="A39" s="15" t="n">
        <v>31</v>
      </c>
      <c r="B39" s="15" t="s">
        <v>423</v>
      </c>
      <c r="C39" s="15" t="n">
        <v>13.6</v>
      </c>
      <c r="D39" s="15" t="s">
        <v>224</v>
      </c>
      <c r="E39" s="15" t="s">
        <v>394</v>
      </c>
    </row>
    <row r="40" customFormat="false" ht="15" hidden="false" customHeight="false" outlineLevel="0" collapsed="false">
      <c r="A40" s="15" t="n">
        <v>32</v>
      </c>
      <c r="B40" s="15" t="s">
        <v>431</v>
      </c>
      <c r="C40" s="15" t="n">
        <v>185.7</v>
      </c>
      <c r="D40" s="15" t="s">
        <v>412</v>
      </c>
      <c r="E40" s="15" t="s">
        <v>432</v>
      </c>
    </row>
    <row r="41" customFormat="false" ht="15" hidden="false" customHeight="false" outlineLevel="0" collapsed="false">
      <c r="A41" s="15" t="n">
        <v>33</v>
      </c>
      <c r="B41" s="15" t="s">
        <v>431</v>
      </c>
      <c r="C41" s="15" t="n">
        <v>185.7</v>
      </c>
      <c r="D41" s="15" t="s">
        <v>412</v>
      </c>
      <c r="E41" s="15" t="s">
        <v>432</v>
      </c>
    </row>
    <row r="42" customFormat="false" ht="15" hidden="false" customHeight="false" outlineLevel="0" collapsed="false">
      <c r="A42" s="15" t="n">
        <v>34</v>
      </c>
      <c r="B42" s="15" t="s">
        <v>431</v>
      </c>
      <c r="C42" s="15" t="n">
        <v>185.7</v>
      </c>
      <c r="D42" s="15" t="s">
        <v>412</v>
      </c>
      <c r="E42" s="15" t="s">
        <v>432</v>
      </c>
    </row>
    <row r="43" customFormat="false" ht="15" hidden="false" customHeight="false" outlineLevel="0" collapsed="false">
      <c r="A43" s="15" t="n">
        <v>35</v>
      </c>
      <c r="B43" s="15" t="s">
        <v>431</v>
      </c>
      <c r="C43" s="15" t="n">
        <v>185.7</v>
      </c>
      <c r="D43" s="15" t="s">
        <v>412</v>
      </c>
      <c r="E43" s="15" t="s">
        <v>432</v>
      </c>
    </row>
    <row r="44" customFormat="false" ht="15" hidden="false" customHeight="false" outlineLevel="0" collapsed="false">
      <c r="A44" s="15" t="n">
        <v>36</v>
      </c>
      <c r="B44" s="15" t="s">
        <v>431</v>
      </c>
      <c r="C44" s="15" t="n">
        <v>392</v>
      </c>
      <c r="D44" s="15" t="s">
        <v>417</v>
      </c>
      <c r="E44" s="15" t="s">
        <v>433</v>
      </c>
    </row>
    <row r="45" customFormat="false" ht="15" hidden="false" customHeight="false" outlineLevel="0" collapsed="false">
      <c r="A45" s="15" t="n">
        <v>37</v>
      </c>
      <c r="B45" s="15" t="s">
        <v>431</v>
      </c>
      <c r="C45" s="15" t="n">
        <v>405</v>
      </c>
      <c r="D45" s="15" t="s">
        <v>401</v>
      </c>
      <c r="E45" s="15" t="s">
        <v>434</v>
      </c>
    </row>
    <row r="46" customFormat="false" ht="15" hidden="false" customHeight="false" outlineLevel="0" collapsed="false">
      <c r="A46" s="15" t="n">
        <v>38</v>
      </c>
      <c r="B46" s="15" t="s">
        <v>431</v>
      </c>
      <c r="C46" s="15" t="n">
        <v>856.8</v>
      </c>
      <c r="D46" s="15" t="s">
        <v>81</v>
      </c>
      <c r="E46" s="15" t="s">
        <v>435</v>
      </c>
    </row>
    <row r="47" customFormat="false" ht="15" hidden="false" customHeight="false" outlineLevel="0" collapsed="false">
      <c r="A47" s="15" t="n">
        <v>39</v>
      </c>
      <c r="B47" s="15" t="s">
        <v>431</v>
      </c>
      <c r="C47" s="15" t="n">
        <v>253.4</v>
      </c>
      <c r="D47" s="15" t="s">
        <v>81</v>
      </c>
      <c r="E47" s="15" t="s">
        <v>435</v>
      </c>
    </row>
    <row r="48" customFormat="false" ht="15" hidden="false" customHeight="false" outlineLevel="0" collapsed="false">
      <c r="A48" s="15" t="n">
        <v>40</v>
      </c>
      <c r="B48" s="15" t="s">
        <v>431</v>
      </c>
      <c r="C48" s="15" t="n">
        <v>603.4</v>
      </c>
      <c r="D48" s="15" t="s">
        <v>81</v>
      </c>
      <c r="E48" s="15" t="s">
        <v>435</v>
      </c>
    </row>
    <row r="49" customFormat="false" ht="15" hidden="false" customHeight="false" outlineLevel="0" collapsed="false">
      <c r="A49" s="15" t="n">
        <v>41</v>
      </c>
      <c r="B49" s="15" t="s">
        <v>431</v>
      </c>
      <c r="C49" s="15" t="n">
        <v>686.27</v>
      </c>
      <c r="D49" s="15" t="s">
        <v>166</v>
      </c>
      <c r="E49" s="15" t="s">
        <v>436</v>
      </c>
    </row>
    <row r="50" customFormat="false" ht="15" hidden="false" customHeight="false" outlineLevel="0" collapsed="false">
      <c r="A50" s="15" t="n">
        <v>42</v>
      </c>
      <c r="B50" s="15" t="s">
        <v>437</v>
      </c>
      <c r="C50" s="15" t="n">
        <v>27.2</v>
      </c>
      <c r="D50" s="15" t="s">
        <v>224</v>
      </c>
      <c r="E50" s="15" t="s">
        <v>438</v>
      </c>
    </row>
    <row r="51" customFormat="false" ht="15" hidden="false" customHeight="false" outlineLevel="0" collapsed="false">
      <c r="A51" s="15" t="n">
        <v>43</v>
      </c>
      <c r="B51" s="15" t="s">
        <v>437</v>
      </c>
      <c r="C51" s="15" t="n">
        <v>118.2</v>
      </c>
      <c r="D51" s="15" t="s">
        <v>406</v>
      </c>
      <c r="E51" s="15" t="s">
        <v>143</v>
      </c>
    </row>
    <row r="52" customFormat="false" ht="15" hidden="false" customHeight="false" outlineLevel="0" collapsed="false">
      <c r="A52" s="15" t="n">
        <v>44</v>
      </c>
      <c r="B52" s="15" t="s">
        <v>437</v>
      </c>
      <c r="C52" s="15" t="n">
        <v>460</v>
      </c>
      <c r="D52" s="15" t="s">
        <v>439</v>
      </c>
      <c r="E52" s="15" t="s">
        <v>179</v>
      </c>
    </row>
    <row r="53" customFormat="false" ht="15" hidden="false" customHeight="false" outlineLevel="0" collapsed="false">
      <c r="A53" s="15" t="n">
        <v>45</v>
      </c>
      <c r="B53" s="15" t="s">
        <v>440</v>
      </c>
      <c r="C53" s="15" t="n">
        <v>898.14</v>
      </c>
      <c r="D53" s="15" t="s">
        <v>84</v>
      </c>
      <c r="E53" s="15" t="s">
        <v>441</v>
      </c>
    </row>
    <row r="54" customFormat="false" ht="15" hidden="false" customHeight="false" outlineLevel="0" collapsed="false">
      <c r="A54" s="15" t="n">
        <v>46</v>
      </c>
      <c r="B54" s="15" t="s">
        <v>440</v>
      </c>
      <c r="C54" s="15" t="n">
        <v>501.25</v>
      </c>
      <c r="D54" s="15" t="s">
        <v>442</v>
      </c>
      <c r="E54" s="15" t="s">
        <v>443</v>
      </c>
    </row>
    <row r="55" customFormat="false" ht="15" hidden="false" customHeight="false" outlineLevel="0" collapsed="false">
      <c r="A55" s="15" t="n">
        <v>47</v>
      </c>
      <c r="B55" s="15" t="s">
        <v>440</v>
      </c>
      <c r="C55" s="15" t="n">
        <v>855.05</v>
      </c>
      <c r="D55" s="15" t="s">
        <v>399</v>
      </c>
      <c r="E55" s="15" t="s">
        <v>127</v>
      </c>
    </row>
    <row r="56" customFormat="false" ht="15" hidden="false" customHeight="false" outlineLevel="0" collapsed="false">
      <c r="A56" s="15" t="n">
        <v>48</v>
      </c>
      <c r="B56" s="15" t="s">
        <v>440</v>
      </c>
      <c r="C56" s="15" t="n">
        <v>120</v>
      </c>
      <c r="D56" s="15" t="s">
        <v>444</v>
      </c>
      <c r="E56" s="15" t="s">
        <v>25</v>
      </c>
    </row>
    <row r="57" customFormat="false" ht="15" hidden="false" customHeight="false" outlineLevel="0" collapsed="false">
      <c r="A57" s="15" t="n">
        <v>49</v>
      </c>
      <c r="B57" s="15" t="s">
        <v>440</v>
      </c>
      <c r="C57" s="15" t="n">
        <v>1160</v>
      </c>
      <c r="D57" s="15" t="s">
        <v>426</v>
      </c>
      <c r="E57" s="15" t="s">
        <v>445</v>
      </c>
    </row>
    <row r="58" customFormat="false" ht="15" hidden="false" customHeight="false" outlineLevel="0" collapsed="false">
      <c r="A58" s="15" t="n">
        <v>50</v>
      </c>
      <c r="B58" s="15" t="s">
        <v>440</v>
      </c>
      <c r="C58" s="15" t="n">
        <v>340.84</v>
      </c>
      <c r="D58" s="15" t="s">
        <v>446</v>
      </c>
      <c r="E58" s="15" t="s">
        <v>447</v>
      </c>
    </row>
    <row r="59" customFormat="false" ht="15" hidden="false" customHeight="false" outlineLevel="0" collapsed="false">
      <c r="A59" s="15" t="n">
        <v>51</v>
      </c>
      <c r="B59" s="15" t="s">
        <v>440</v>
      </c>
      <c r="C59" s="15" t="n">
        <v>209.96</v>
      </c>
      <c r="D59" s="15" t="s">
        <v>446</v>
      </c>
      <c r="E59" s="15" t="s">
        <v>448</v>
      </c>
    </row>
    <row r="60" customFormat="false" ht="15" hidden="false" customHeight="false" outlineLevel="0" collapsed="false">
      <c r="A60" s="15" t="n">
        <v>52</v>
      </c>
      <c r="B60" s="15" t="s">
        <v>440</v>
      </c>
      <c r="C60" s="15" t="n">
        <v>800</v>
      </c>
      <c r="D60" s="15" t="s">
        <v>417</v>
      </c>
      <c r="E60" s="15" t="s">
        <v>449</v>
      </c>
    </row>
    <row r="61" customFormat="false" ht="15" hidden="false" customHeight="false" outlineLevel="0" collapsed="false">
      <c r="A61" s="15" t="n">
        <v>53</v>
      </c>
      <c r="B61" s="15" t="s">
        <v>440</v>
      </c>
      <c r="C61" s="15" t="n">
        <v>156</v>
      </c>
      <c r="D61" s="15" t="s">
        <v>417</v>
      </c>
      <c r="E61" s="15" t="s">
        <v>450</v>
      </c>
    </row>
    <row r="62" customFormat="false" ht="15" hidden="false" customHeight="false" outlineLevel="0" collapsed="false">
      <c r="A62" s="15" t="n">
        <v>54</v>
      </c>
      <c r="B62" s="15" t="s">
        <v>440</v>
      </c>
      <c r="C62" s="15" t="n">
        <v>810</v>
      </c>
      <c r="D62" s="15" t="s">
        <v>403</v>
      </c>
      <c r="E62" s="15" t="s">
        <v>174</v>
      </c>
    </row>
    <row r="63" customFormat="false" ht="15" hidden="false" customHeight="false" outlineLevel="0" collapsed="false">
      <c r="A63" s="15" t="n">
        <v>55</v>
      </c>
      <c r="B63" s="15" t="s">
        <v>451</v>
      </c>
      <c r="C63" s="15" t="n">
        <v>158.29</v>
      </c>
      <c r="D63" s="15" t="s">
        <v>262</v>
      </c>
      <c r="E63" s="15" t="s">
        <v>452</v>
      </c>
    </row>
    <row r="64" customFormat="false" ht="15" hidden="false" customHeight="false" outlineLevel="0" collapsed="false">
      <c r="A64" s="15" t="n">
        <v>56</v>
      </c>
      <c r="B64" s="15" t="s">
        <v>451</v>
      </c>
      <c r="C64" s="15" t="n">
        <v>96.6</v>
      </c>
      <c r="D64" s="15" t="s">
        <v>411</v>
      </c>
      <c r="E64" s="15" t="s">
        <v>25</v>
      </c>
    </row>
    <row r="65" customFormat="false" ht="15" hidden="false" customHeight="false" outlineLevel="0" collapsed="false">
      <c r="A65" s="15" t="n">
        <v>57</v>
      </c>
      <c r="B65" s="15" t="s">
        <v>451</v>
      </c>
      <c r="C65" s="15" t="n">
        <v>67.45</v>
      </c>
      <c r="D65" s="15" t="s">
        <v>411</v>
      </c>
      <c r="E65" s="15" t="s">
        <v>25</v>
      </c>
    </row>
    <row r="66" customFormat="false" ht="15" hidden="false" customHeight="false" outlineLevel="0" collapsed="false">
      <c r="A66" s="15" t="n">
        <v>58</v>
      </c>
      <c r="B66" s="15" t="s">
        <v>451</v>
      </c>
      <c r="C66" s="15" t="n">
        <v>231.82</v>
      </c>
      <c r="D66" s="15" t="s">
        <v>411</v>
      </c>
      <c r="E66" s="15" t="s">
        <v>25</v>
      </c>
    </row>
    <row r="67" customFormat="false" ht="15" hidden="false" customHeight="false" outlineLevel="0" collapsed="false">
      <c r="A67" s="15" t="n">
        <v>59</v>
      </c>
      <c r="B67" s="15" t="s">
        <v>451</v>
      </c>
      <c r="C67" s="15" t="n">
        <v>71.79</v>
      </c>
      <c r="D67" s="15" t="s">
        <v>411</v>
      </c>
      <c r="E67" s="15" t="s">
        <v>25</v>
      </c>
    </row>
    <row r="68" customFormat="false" ht="15" hidden="false" customHeight="false" outlineLevel="0" collapsed="false">
      <c r="A68" s="15" t="n">
        <v>60</v>
      </c>
      <c r="B68" s="15" t="s">
        <v>451</v>
      </c>
      <c r="C68" s="15" t="n">
        <v>147.43</v>
      </c>
      <c r="D68" s="15" t="s">
        <v>411</v>
      </c>
      <c r="E68" s="15" t="s">
        <v>25</v>
      </c>
    </row>
    <row r="69" customFormat="false" ht="15" hidden="false" customHeight="false" outlineLevel="0" collapsed="false">
      <c r="A69" s="15" t="n">
        <v>61</v>
      </c>
      <c r="B69" s="15" t="s">
        <v>451</v>
      </c>
      <c r="C69" s="15" t="n">
        <v>142.84</v>
      </c>
      <c r="D69" s="15" t="s">
        <v>411</v>
      </c>
      <c r="E69" s="15" t="s">
        <v>25</v>
      </c>
    </row>
    <row r="70" customFormat="false" ht="15" hidden="false" customHeight="false" outlineLevel="0" collapsed="false">
      <c r="A70" s="15" t="n">
        <v>62</v>
      </c>
      <c r="B70" s="15" t="s">
        <v>451</v>
      </c>
      <c r="C70" s="15" t="n">
        <v>132.67</v>
      </c>
      <c r="D70" s="15" t="s">
        <v>411</v>
      </c>
      <c r="E70" s="15" t="s">
        <v>25</v>
      </c>
    </row>
    <row r="71" customFormat="false" ht="15" hidden="false" customHeight="false" outlineLevel="0" collapsed="false">
      <c r="A71" s="15" t="n">
        <v>63</v>
      </c>
      <c r="B71" s="15" t="s">
        <v>451</v>
      </c>
      <c r="C71" s="15" t="n">
        <v>82.54</v>
      </c>
      <c r="D71" s="15" t="s">
        <v>411</v>
      </c>
      <c r="E71" s="15" t="s">
        <v>25</v>
      </c>
    </row>
    <row r="72" customFormat="false" ht="15" hidden="false" customHeight="false" outlineLevel="0" collapsed="false">
      <c r="A72" s="15" t="n">
        <v>64</v>
      </c>
      <c r="B72" s="15" t="s">
        <v>451</v>
      </c>
      <c r="C72" s="15" t="n">
        <v>268.57</v>
      </c>
      <c r="D72" s="15" t="s">
        <v>196</v>
      </c>
      <c r="E72" s="15" t="s">
        <v>453</v>
      </c>
    </row>
    <row r="73" customFormat="false" ht="15" hidden="false" customHeight="false" outlineLevel="0" collapsed="false">
      <c r="A73" s="15" t="n">
        <v>65</v>
      </c>
      <c r="B73" s="15" t="s">
        <v>451</v>
      </c>
      <c r="C73" s="15" t="n">
        <v>276</v>
      </c>
      <c r="D73" s="15" t="s">
        <v>454</v>
      </c>
      <c r="E73" s="15" t="s">
        <v>455</v>
      </c>
    </row>
    <row r="74" customFormat="false" ht="15" hidden="false" customHeight="false" outlineLevel="0" collapsed="false">
      <c r="A74" s="15" t="n">
        <v>66</v>
      </c>
      <c r="B74" s="15" t="s">
        <v>451</v>
      </c>
      <c r="C74" s="15" t="n">
        <v>37.01</v>
      </c>
      <c r="D74" s="15" t="s">
        <v>456</v>
      </c>
      <c r="E74" s="15" t="s">
        <v>457</v>
      </c>
    </row>
    <row r="75" customFormat="false" ht="15" hidden="false" customHeight="false" outlineLevel="0" collapsed="false">
      <c r="A75" s="15" t="n">
        <v>67</v>
      </c>
      <c r="B75" s="15" t="s">
        <v>451</v>
      </c>
      <c r="C75" s="15" t="n">
        <v>1200</v>
      </c>
      <c r="D75" s="15" t="s">
        <v>458</v>
      </c>
      <c r="E75" s="15" t="s">
        <v>127</v>
      </c>
    </row>
    <row r="76" customFormat="false" ht="15" hidden="false" customHeight="false" outlineLevel="0" collapsed="false">
      <c r="A76" s="15" t="n">
        <v>68</v>
      </c>
      <c r="B76" s="15" t="s">
        <v>451</v>
      </c>
      <c r="C76" s="15" t="n">
        <v>32.3</v>
      </c>
      <c r="D76" s="15" t="s">
        <v>401</v>
      </c>
      <c r="E76" s="15" t="s">
        <v>127</v>
      </c>
    </row>
    <row r="77" customFormat="false" ht="15" hidden="false" customHeight="false" outlineLevel="0" collapsed="false">
      <c r="A77" s="15" t="n">
        <v>69</v>
      </c>
      <c r="B77" s="15" t="s">
        <v>451</v>
      </c>
      <c r="C77" s="15" t="n">
        <v>37.16</v>
      </c>
      <c r="D77" s="15" t="s">
        <v>459</v>
      </c>
      <c r="E77" s="15" t="s">
        <v>460</v>
      </c>
    </row>
    <row r="78" customFormat="false" ht="15" hidden="false" customHeight="false" outlineLevel="0" collapsed="false">
      <c r="A78" s="15" t="n">
        <v>70</v>
      </c>
      <c r="B78" s="15" t="s">
        <v>451</v>
      </c>
      <c r="C78" s="15" t="n">
        <v>490</v>
      </c>
      <c r="D78" s="15" t="s">
        <v>461</v>
      </c>
      <c r="E78" s="15" t="s">
        <v>462</v>
      </c>
    </row>
    <row r="79" customFormat="false" ht="15" hidden="false" customHeight="false" outlineLevel="0" collapsed="false">
      <c r="A79" s="15" t="n">
        <v>71</v>
      </c>
      <c r="B79" s="15" t="s">
        <v>463</v>
      </c>
      <c r="C79" s="15" t="n">
        <v>695.5</v>
      </c>
      <c r="D79" s="15" t="s">
        <v>464</v>
      </c>
      <c r="E79" s="15" t="s">
        <v>127</v>
      </c>
    </row>
    <row r="80" customFormat="false" ht="15" hidden="false" customHeight="false" outlineLevel="0" collapsed="false">
      <c r="A80" s="15" t="n">
        <v>72</v>
      </c>
      <c r="B80" s="15" t="s">
        <v>463</v>
      </c>
      <c r="C80" s="15" t="n">
        <v>120</v>
      </c>
      <c r="D80" s="15" t="s">
        <v>424</v>
      </c>
      <c r="E80" s="15" t="s">
        <v>425</v>
      </c>
    </row>
    <row r="81" customFormat="false" ht="15" hidden="false" customHeight="false" outlineLevel="0" collapsed="false">
      <c r="A81" s="15" t="n">
        <v>73</v>
      </c>
      <c r="B81" s="15" t="s">
        <v>463</v>
      </c>
      <c r="C81" s="15" t="n">
        <v>240</v>
      </c>
      <c r="D81" s="15" t="s">
        <v>424</v>
      </c>
      <c r="E81" s="15" t="s">
        <v>425</v>
      </c>
    </row>
    <row r="82" customFormat="false" ht="15" hidden="false" customHeight="false" outlineLevel="0" collapsed="false">
      <c r="A82" s="15" t="n">
        <v>74</v>
      </c>
      <c r="B82" s="15" t="s">
        <v>463</v>
      </c>
      <c r="C82" s="15" t="n">
        <v>247.52</v>
      </c>
      <c r="D82" s="15" t="s">
        <v>95</v>
      </c>
      <c r="E82" s="15" t="s">
        <v>465</v>
      </c>
    </row>
    <row r="83" customFormat="false" ht="15" hidden="false" customHeight="false" outlineLevel="0" collapsed="false">
      <c r="A83" s="15" t="n">
        <v>75</v>
      </c>
      <c r="B83" s="15" t="s">
        <v>463</v>
      </c>
      <c r="C83" s="15" t="n">
        <v>999.6</v>
      </c>
      <c r="D83" s="15" t="s">
        <v>403</v>
      </c>
      <c r="E83" s="15" t="s">
        <v>466</v>
      </c>
    </row>
    <row r="84" customFormat="false" ht="15" hidden="false" customHeight="false" outlineLevel="0" collapsed="false">
      <c r="A84" s="15" t="n">
        <v>76</v>
      </c>
      <c r="B84" s="15" t="s">
        <v>463</v>
      </c>
      <c r="C84" s="15" t="n">
        <v>538.5</v>
      </c>
      <c r="D84" s="15" t="s">
        <v>403</v>
      </c>
      <c r="E84" s="15" t="s">
        <v>425</v>
      </c>
    </row>
    <row r="85" customFormat="false" ht="15" hidden="false" customHeight="false" outlineLevel="0" collapsed="false">
      <c r="A85" s="15" t="n">
        <v>77</v>
      </c>
      <c r="B85" s="15" t="s">
        <v>463</v>
      </c>
      <c r="C85" s="15" t="n">
        <v>168.11</v>
      </c>
      <c r="D85" s="15" t="s">
        <v>406</v>
      </c>
      <c r="E85" s="15" t="s">
        <v>143</v>
      </c>
    </row>
    <row r="86" customFormat="false" ht="15" hidden="false" customHeight="false" outlineLevel="0" collapsed="false">
      <c r="A86" s="15" t="n">
        <v>78</v>
      </c>
      <c r="B86" s="15" t="s">
        <v>467</v>
      </c>
      <c r="C86" s="15" t="n">
        <v>513.4</v>
      </c>
      <c r="D86" s="15" t="s">
        <v>84</v>
      </c>
      <c r="E86" s="15" t="s">
        <v>441</v>
      </c>
    </row>
    <row r="87" customFormat="false" ht="15" hidden="false" customHeight="false" outlineLevel="0" collapsed="false">
      <c r="A87" s="15" t="n">
        <v>79</v>
      </c>
      <c r="B87" s="15" t="s">
        <v>467</v>
      </c>
      <c r="C87" s="15" t="n">
        <v>180</v>
      </c>
      <c r="D87" s="15" t="s">
        <v>468</v>
      </c>
      <c r="E87" s="15" t="s">
        <v>425</v>
      </c>
    </row>
    <row r="88" customFormat="false" ht="15" hidden="false" customHeight="false" outlineLevel="0" collapsed="false">
      <c r="A88" s="15" t="n">
        <v>80</v>
      </c>
      <c r="B88" s="15" t="s">
        <v>467</v>
      </c>
      <c r="C88" s="15" t="n">
        <v>66</v>
      </c>
      <c r="D88" s="15" t="s">
        <v>469</v>
      </c>
      <c r="E88" s="15" t="s">
        <v>420</v>
      </c>
    </row>
    <row r="89" customFormat="false" ht="15" hidden="false" customHeight="false" outlineLevel="0" collapsed="false">
      <c r="A89" s="15" t="n">
        <v>81</v>
      </c>
      <c r="B89" s="15" t="s">
        <v>467</v>
      </c>
      <c r="C89" s="15" t="n">
        <v>120</v>
      </c>
      <c r="D89" s="15" t="s">
        <v>424</v>
      </c>
      <c r="E89" s="15" t="s">
        <v>425</v>
      </c>
    </row>
    <row r="90" customFormat="false" ht="30" hidden="false" customHeight="false" outlineLevel="0" collapsed="false">
      <c r="A90" s="15" t="n">
        <v>82</v>
      </c>
      <c r="B90" s="15" t="s">
        <v>467</v>
      </c>
      <c r="C90" s="15" t="n">
        <v>1787</v>
      </c>
      <c r="D90" s="15" t="s">
        <v>470</v>
      </c>
      <c r="E90" s="29" t="s">
        <v>471</v>
      </c>
    </row>
    <row r="91" customFormat="false" ht="15" hidden="false" customHeight="false" outlineLevel="0" collapsed="false">
      <c r="A91" s="15" t="n">
        <v>83</v>
      </c>
      <c r="B91" s="15" t="s">
        <v>467</v>
      </c>
      <c r="C91" s="15" t="n">
        <v>245.25</v>
      </c>
      <c r="D91" s="15" t="s">
        <v>427</v>
      </c>
      <c r="E91" s="15" t="s">
        <v>428</v>
      </c>
    </row>
    <row r="92" customFormat="false" ht="15" hidden="false" customHeight="false" outlineLevel="0" collapsed="false">
      <c r="A92" s="15" t="n">
        <v>84</v>
      </c>
      <c r="B92" s="15" t="s">
        <v>467</v>
      </c>
      <c r="C92" s="15" t="n">
        <v>940.1</v>
      </c>
      <c r="D92" s="15" t="s">
        <v>403</v>
      </c>
      <c r="E92" s="15" t="s">
        <v>472</v>
      </c>
    </row>
    <row r="93" customFormat="false" ht="15" hidden="false" customHeight="false" outlineLevel="0" collapsed="false">
      <c r="A93" s="15" t="n">
        <v>85</v>
      </c>
      <c r="B93" s="15" t="s">
        <v>467</v>
      </c>
      <c r="C93" s="15" t="n">
        <v>859.18</v>
      </c>
      <c r="D93" s="15" t="s">
        <v>473</v>
      </c>
      <c r="E93" s="15" t="s">
        <v>474</v>
      </c>
    </row>
    <row r="94" customFormat="false" ht="15" hidden="false" customHeight="false" outlineLevel="0" collapsed="false">
      <c r="A94" s="15" t="n">
        <v>86</v>
      </c>
      <c r="B94" s="15" t="s">
        <v>475</v>
      </c>
      <c r="C94" s="15" t="n">
        <v>250</v>
      </c>
      <c r="D94" s="15" t="s">
        <v>333</v>
      </c>
      <c r="E94" s="15" t="s">
        <v>127</v>
      </c>
    </row>
    <row r="95" customFormat="false" ht="15" hidden="false" customHeight="false" outlineLevel="0" collapsed="false">
      <c r="A95" s="15" t="n">
        <v>87</v>
      </c>
      <c r="B95" s="15" t="s">
        <v>475</v>
      </c>
      <c r="C95" s="15" t="n">
        <v>5.26</v>
      </c>
      <c r="D95" s="15" t="s">
        <v>28</v>
      </c>
      <c r="E95" s="15" t="s">
        <v>476</v>
      </c>
    </row>
    <row r="96" customFormat="false" ht="15" hidden="false" customHeight="false" outlineLevel="0" collapsed="false">
      <c r="A96" s="15" t="n">
        <v>88</v>
      </c>
      <c r="B96" s="15" t="s">
        <v>475</v>
      </c>
      <c r="C96" s="15" t="n">
        <v>123.26</v>
      </c>
      <c r="D96" s="15" t="s">
        <v>28</v>
      </c>
      <c r="E96" s="15" t="s">
        <v>476</v>
      </c>
    </row>
    <row r="97" customFormat="false" ht="15" hidden="false" customHeight="false" outlineLevel="0" collapsed="false">
      <c r="A97" s="15" t="n">
        <v>89</v>
      </c>
      <c r="B97" s="15" t="s">
        <v>475</v>
      </c>
      <c r="C97" s="15" t="n">
        <v>268.22</v>
      </c>
      <c r="D97" s="15" t="s">
        <v>196</v>
      </c>
      <c r="E97" s="15" t="s">
        <v>174</v>
      </c>
    </row>
    <row r="98" customFormat="false" ht="15" hidden="false" customHeight="false" outlineLevel="0" collapsed="false">
      <c r="A98" s="15" t="n">
        <v>90</v>
      </c>
      <c r="B98" s="15" t="s">
        <v>475</v>
      </c>
      <c r="C98" s="15" t="n">
        <v>50</v>
      </c>
      <c r="D98" s="15" t="s">
        <v>297</v>
      </c>
      <c r="E98" s="15" t="s">
        <v>477</v>
      </c>
    </row>
    <row r="99" customFormat="false" ht="15" hidden="false" customHeight="false" outlineLevel="0" collapsed="false">
      <c r="A99" s="15" t="n">
        <v>91</v>
      </c>
      <c r="B99" s="15" t="s">
        <v>475</v>
      </c>
      <c r="C99" s="15" t="n">
        <v>178.5</v>
      </c>
      <c r="D99" s="15" t="s">
        <v>478</v>
      </c>
      <c r="E99" s="15" t="s">
        <v>479</v>
      </c>
    </row>
    <row r="100" customFormat="false" ht="15" hidden="false" customHeight="false" outlineLevel="0" collapsed="false">
      <c r="A100" s="15" t="n">
        <v>92</v>
      </c>
      <c r="B100" s="15" t="s">
        <v>475</v>
      </c>
      <c r="C100" s="15" t="n">
        <v>400</v>
      </c>
      <c r="D100" s="15" t="s">
        <v>458</v>
      </c>
      <c r="E100" s="15" t="s">
        <v>425</v>
      </c>
    </row>
    <row r="101" customFormat="false" ht="15" hidden="false" customHeight="false" outlineLevel="0" collapsed="false">
      <c r="A101" s="15" t="n">
        <v>93</v>
      </c>
      <c r="B101" s="15" t="s">
        <v>475</v>
      </c>
      <c r="C101" s="15" t="n">
        <v>630</v>
      </c>
      <c r="D101" s="15" t="s">
        <v>458</v>
      </c>
      <c r="E101" s="15" t="s">
        <v>425</v>
      </c>
    </row>
    <row r="102" customFormat="false" ht="15" hidden="false" customHeight="false" outlineLevel="0" collapsed="false">
      <c r="A102" s="15" t="n">
        <v>94</v>
      </c>
      <c r="B102" s="15" t="s">
        <v>475</v>
      </c>
      <c r="C102" s="15" t="n">
        <v>195.04</v>
      </c>
      <c r="D102" s="15" t="s">
        <v>480</v>
      </c>
      <c r="E102" s="15" t="s">
        <v>481</v>
      </c>
    </row>
    <row r="103" customFormat="false" ht="15" hidden="false" customHeight="false" outlineLevel="0" collapsed="false">
      <c r="A103" s="15" t="n">
        <v>95</v>
      </c>
      <c r="B103" s="15" t="s">
        <v>475</v>
      </c>
      <c r="C103" s="15" t="n">
        <v>905</v>
      </c>
      <c r="D103" s="15" t="s">
        <v>482</v>
      </c>
      <c r="E103" s="15" t="s">
        <v>483</v>
      </c>
    </row>
    <row r="104" customFormat="false" ht="15" hidden="false" customHeight="false" outlineLevel="0" collapsed="false">
      <c r="A104" s="15" t="n">
        <v>96</v>
      </c>
      <c r="B104" s="15" t="s">
        <v>475</v>
      </c>
      <c r="C104" s="15" t="n">
        <v>48.1</v>
      </c>
      <c r="D104" s="15" t="s">
        <v>224</v>
      </c>
      <c r="E104" s="15" t="s">
        <v>438</v>
      </c>
    </row>
    <row r="105" customFormat="false" ht="15" hidden="false" customHeight="false" outlineLevel="0" collapsed="false">
      <c r="A105" s="15" t="n">
        <v>97</v>
      </c>
      <c r="B105" s="15" t="s">
        <v>475</v>
      </c>
      <c r="C105" s="15" t="n">
        <v>129.73</v>
      </c>
      <c r="D105" s="15" t="s">
        <v>406</v>
      </c>
      <c r="E105" s="15" t="s">
        <v>143</v>
      </c>
    </row>
    <row r="106" customFormat="false" ht="15" hidden="false" customHeight="false" outlineLevel="0" collapsed="false">
      <c r="A106" s="15" t="n">
        <v>98</v>
      </c>
      <c r="B106" s="15" t="s">
        <v>484</v>
      </c>
      <c r="C106" s="15" t="n">
        <v>226.6</v>
      </c>
      <c r="D106" s="15" t="s">
        <v>469</v>
      </c>
      <c r="E106" s="15" t="s">
        <v>485</v>
      </c>
    </row>
    <row r="107" customFormat="false" ht="15" hidden="false" customHeight="false" outlineLevel="0" collapsed="false">
      <c r="A107" s="15" t="n">
        <v>99</v>
      </c>
      <c r="B107" s="15" t="s">
        <v>484</v>
      </c>
      <c r="C107" s="15" t="n">
        <v>1040.3</v>
      </c>
      <c r="D107" s="15" t="s">
        <v>470</v>
      </c>
      <c r="E107" s="15" t="s">
        <v>486</v>
      </c>
    </row>
    <row r="108" customFormat="false" ht="15" hidden="false" customHeight="false" outlineLevel="0" collapsed="false">
      <c r="A108" s="15" t="n">
        <v>100</v>
      </c>
      <c r="B108" s="15" t="s">
        <v>484</v>
      </c>
      <c r="C108" s="15" t="n">
        <v>915.6</v>
      </c>
      <c r="D108" s="15" t="s">
        <v>403</v>
      </c>
      <c r="E108" s="15" t="s">
        <v>487</v>
      </c>
    </row>
    <row r="109" customFormat="false" ht="15" hidden="false" customHeight="true" outlineLevel="0" collapsed="false">
      <c r="A109" s="37" t="s">
        <v>488</v>
      </c>
      <c r="B109" s="37"/>
      <c r="C109" s="38" t="n">
        <f aca="false">SUM(C9:C108)</f>
        <v>38853.96</v>
      </c>
      <c r="D109" s="39"/>
      <c r="E109" s="39"/>
    </row>
  </sheetData>
  <sheetProtection sheet="true" password="c2ca"/>
  <mergeCells count="6">
    <mergeCell ref="A1:D1"/>
    <mergeCell ref="A2:D2"/>
    <mergeCell ref="A4:E4"/>
    <mergeCell ref="A5:E5"/>
    <mergeCell ref="B8:E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14"/>
    <col collapsed="false" customWidth="true" hidden="false" outlineLevel="0" max="4" min="4" style="0" width="20.28"/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31.28"/>
    <col collapsed="false" customWidth="true" hidden="false" outlineLevel="0" max="10" min="10" style="0" width="20.99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40"/>
      <c r="B2" s="40"/>
      <c r="C2" s="4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1" t="s">
        <v>489</v>
      </c>
      <c r="C5" s="41"/>
      <c r="D5" s="42" t="s">
        <v>490</v>
      </c>
      <c r="E5" s="42" t="s">
        <v>491</v>
      </c>
      <c r="F5" s="42" t="s">
        <v>492</v>
      </c>
      <c r="G5" s="43" t="s">
        <v>493</v>
      </c>
      <c r="H5" s="43"/>
      <c r="I5" s="43"/>
      <c r="J5" s="42" t="s">
        <v>494</v>
      </c>
      <c r="K5" s="42" t="s">
        <v>495</v>
      </c>
      <c r="L5" s="42" t="s">
        <v>496</v>
      </c>
      <c r="M5" s="44" t="s">
        <v>497</v>
      </c>
    </row>
    <row r="6" customFormat="false" ht="15" hidden="false" customHeight="false" outlineLevel="0" collapsed="false">
      <c r="B6" s="45" t="s">
        <v>498</v>
      </c>
      <c r="C6" s="46" t="s">
        <v>499</v>
      </c>
      <c r="D6" s="42"/>
      <c r="E6" s="42"/>
      <c r="F6" s="42"/>
      <c r="G6" s="42" t="s">
        <v>500</v>
      </c>
      <c r="H6" s="42" t="s">
        <v>501</v>
      </c>
      <c r="I6" s="42" t="s">
        <v>502</v>
      </c>
      <c r="J6" s="42"/>
      <c r="K6" s="42"/>
      <c r="L6" s="42"/>
      <c r="M6" s="44"/>
    </row>
    <row r="7" customFormat="false" ht="15" hidden="false" customHeight="false" outlineLevel="0" collapsed="false">
      <c r="B7" s="47" t="n">
        <v>14068</v>
      </c>
      <c r="C7" s="48" t="n">
        <v>43556</v>
      </c>
      <c r="D7" s="49" t="s">
        <v>503</v>
      </c>
      <c r="E7" s="50" t="s">
        <v>504</v>
      </c>
      <c r="F7" s="49" t="s">
        <v>505</v>
      </c>
      <c r="G7" s="49" t="s">
        <v>506</v>
      </c>
      <c r="H7" s="49" t="s">
        <v>507</v>
      </c>
      <c r="I7" s="51" t="s">
        <v>508</v>
      </c>
      <c r="J7" s="51" t="s">
        <v>509</v>
      </c>
      <c r="K7" s="51" t="s">
        <v>510</v>
      </c>
      <c r="L7" s="48" t="n">
        <v>43552</v>
      </c>
      <c r="M7" s="52" t="n">
        <v>50</v>
      </c>
    </row>
    <row r="8" customFormat="false" ht="15" hidden="false" customHeight="false" outlineLevel="0" collapsed="false">
      <c r="B8" s="53" t="n">
        <v>1467</v>
      </c>
      <c r="C8" s="54" t="n">
        <v>43556</v>
      </c>
      <c r="D8" s="55" t="s">
        <v>511</v>
      </c>
      <c r="E8" s="56" t="s">
        <v>512</v>
      </c>
      <c r="F8" s="57" t="s">
        <v>513</v>
      </c>
      <c r="G8" s="55" t="s">
        <v>506</v>
      </c>
      <c r="H8" s="49" t="s">
        <v>507</v>
      </c>
      <c r="I8" s="51" t="s">
        <v>508</v>
      </c>
      <c r="J8" s="49" t="s">
        <v>509</v>
      </c>
      <c r="K8" s="51" t="s">
        <v>510</v>
      </c>
      <c r="L8" s="48" t="n">
        <v>43552</v>
      </c>
      <c r="M8" s="52" t="n">
        <v>50</v>
      </c>
    </row>
    <row r="9" customFormat="false" ht="15" hidden="false" customHeight="false" outlineLevel="0" collapsed="false">
      <c r="B9" s="53" t="n">
        <v>14069</v>
      </c>
      <c r="C9" s="54" t="n">
        <v>43556</v>
      </c>
      <c r="D9" s="55" t="s">
        <v>514</v>
      </c>
      <c r="E9" s="58" t="s">
        <v>515</v>
      </c>
      <c r="F9" s="55" t="s">
        <v>516</v>
      </c>
      <c r="G9" s="55" t="s">
        <v>506</v>
      </c>
      <c r="H9" s="49" t="s">
        <v>507</v>
      </c>
      <c r="I9" s="51" t="s">
        <v>508</v>
      </c>
      <c r="J9" s="49" t="s">
        <v>509</v>
      </c>
      <c r="K9" s="51" t="s">
        <v>510</v>
      </c>
      <c r="L9" s="54" t="n">
        <v>43552</v>
      </c>
      <c r="M9" s="52" t="n">
        <v>50</v>
      </c>
    </row>
    <row r="10" customFormat="false" ht="26.25" hidden="false" customHeight="false" outlineLevel="0" collapsed="false">
      <c r="B10" s="53" t="n">
        <v>14085</v>
      </c>
      <c r="C10" s="54" t="n">
        <v>43557</v>
      </c>
      <c r="D10" s="59" t="s">
        <v>517</v>
      </c>
      <c r="E10" s="56" t="s">
        <v>518</v>
      </c>
      <c r="F10" s="56" t="s">
        <v>519</v>
      </c>
      <c r="G10" s="56" t="s">
        <v>506</v>
      </c>
      <c r="H10" s="60" t="s">
        <v>520</v>
      </c>
      <c r="I10" s="51" t="s">
        <v>521</v>
      </c>
      <c r="J10" s="60" t="s">
        <v>509</v>
      </c>
      <c r="K10" s="51" t="s">
        <v>510</v>
      </c>
      <c r="L10" s="61" t="s">
        <v>522</v>
      </c>
      <c r="M10" s="52" t="n">
        <v>50</v>
      </c>
    </row>
    <row r="11" customFormat="false" ht="26.25" hidden="false" customHeight="false" outlineLevel="0" collapsed="false">
      <c r="B11" s="53" t="n">
        <v>14086</v>
      </c>
      <c r="C11" s="54" t="n">
        <v>43557</v>
      </c>
      <c r="D11" s="56" t="s">
        <v>523</v>
      </c>
      <c r="E11" s="56" t="s">
        <v>524</v>
      </c>
      <c r="F11" s="56" t="s">
        <v>519</v>
      </c>
      <c r="G11" s="56" t="s">
        <v>506</v>
      </c>
      <c r="H11" s="60" t="s">
        <v>520</v>
      </c>
      <c r="I11" s="51" t="s">
        <v>521</v>
      </c>
      <c r="J11" s="60" t="s">
        <v>509</v>
      </c>
      <c r="K11" s="51" t="s">
        <v>510</v>
      </c>
      <c r="L11" s="61" t="s">
        <v>522</v>
      </c>
      <c r="M11" s="52" t="n">
        <v>50</v>
      </c>
    </row>
    <row r="12" customFormat="false" ht="26.25" hidden="false" customHeight="false" outlineLevel="0" collapsed="false">
      <c r="B12" s="53" t="n">
        <v>14230</v>
      </c>
      <c r="C12" s="54" t="n">
        <v>43557</v>
      </c>
      <c r="D12" s="56" t="s">
        <v>525</v>
      </c>
      <c r="E12" s="56" t="s">
        <v>526</v>
      </c>
      <c r="F12" s="56" t="s">
        <v>519</v>
      </c>
      <c r="G12" s="56" t="s">
        <v>506</v>
      </c>
      <c r="H12" s="60" t="s">
        <v>527</v>
      </c>
      <c r="I12" s="51" t="s">
        <v>226</v>
      </c>
      <c r="J12" s="51" t="s">
        <v>528</v>
      </c>
      <c r="K12" s="51" t="s">
        <v>510</v>
      </c>
      <c r="L12" s="61" t="s">
        <v>529</v>
      </c>
      <c r="M12" s="52" t="n">
        <v>579.02</v>
      </c>
    </row>
    <row r="13" customFormat="false" ht="26.25" hidden="false" customHeight="false" outlineLevel="0" collapsed="false">
      <c r="B13" s="53" t="n">
        <v>14227</v>
      </c>
      <c r="C13" s="54" t="n">
        <v>43557</v>
      </c>
      <c r="D13" s="55" t="s">
        <v>530</v>
      </c>
      <c r="E13" s="55" t="s">
        <v>531</v>
      </c>
      <c r="F13" s="55" t="s">
        <v>532</v>
      </c>
      <c r="G13" s="55" t="s">
        <v>506</v>
      </c>
      <c r="H13" s="62" t="s">
        <v>527</v>
      </c>
      <c r="I13" s="51" t="s">
        <v>226</v>
      </c>
      <c r="J13" s="51" t="s">
        <v>528</v>
      </c>
      <c r="K13" s="51" t="s">
        <v>510</v>
      </c>
      <c r="L13" s="54" t="s">
        <v>529</v>
      </c>
      <c r="M13" s="52" t="n">
        <v>579.02</v>
      </c>
    </row>
    <row r="14" customFormat="false" ht="39" hidden="false" customHeight="false" outlineLevel="0" collapsed="false">
      <c r="B14" s="53" t="n">
        <v>14229</v>
      </c>
      <c r="C14" s="54" t="n">
        <v>43557</v>
      </c>
      <c r="D14" s="55" t="s">
        <v>533</v>
      </c>
      <c r="E14" s="63" t="s">
        <v>534</v>
      </c>
      <c r="F14" s="63" t="s">
        <v>535</v>
      </c>
      <c r="G14" s="55" t="s">
        <v>506</v>
      </c>
      <c r="H14" s="62" t="s">
        <v>527</v>
      </c>
      <c r="I14" s="51" t="s">
        <v>226</v>
      </c>
      <c r="J14" s="51" t="s">
        <v>528</v>
      </c>
      <c r="K14" s="49" t="s">
        <v>510</v>
      </c>
      <c r="L14" s="54" t="s">
        <v>529</v>
      </c>
      <c r="M14" s="52" t="n">
        <v>579.02</v>
      </c>
    </row>
    <row r="15" customFormat="false" ht="26.25" hidden="false" customHeight="false" outlineLevel="0" collapsed="false">
      <c r="B15" s="53" t="n">
        <v>15375</v>
      </c>
      <c r="C15" s="54" t="n">
        <v>43558</v>
      </c>
      <c r="D15" s="56" t="s">
        <v>536</v>
      </c>
      <c r="E15" s="56" t="s">
        <v>537</v>
      </c>
      <c r="F15" s="56" t="s">
        <v>538</v>
      </c>
      <c r="G15" s="56" t="s">
        <v>506</v>
      </c>
      <c r="H15" s="63" t="s">
        <v>539</v>
      </c>
      <c r="I15" s="63" t="s">
        <v>521</v>
      </c>
      <c r="J15" s="63" t="s">
        <v>540</v>
      </c>
      <c r="K15" s="60" t="s">
        <v>541</v>
      </c>
      <c r="L15" s="61" t="s">
        <v>542</v>
      </c>
      <c r="M15" s="52" t="n">
        <v>50</v>
      </c>
    </row>
    <row r="16" customFormat="false" ht="26.25" hidden="false" customHeight="false" outlineLevel="0" collapsed="false">
      <c r="B16" s="53" t="n">
        <v>15797</v>
      </c>
      <c r="C16" s="54" t="n">
        <v>43560</v>
      </c>
      <c r="D16" s="56" t="s">
        <v>543</v>
      </c>
      <c r="E16" s="56" t="s">
        <v>544</v>
      </c>
      <c r="F16" s="56" t="s">
        <v>545</v>
      </c>
      <c r="G16" s="56" t="s">
        <v>506</v>
      </c>
      <c r="H16" s="63" t="s">
        <v>546</v>
      </c>
      <c r="I16" s="63" t="s">
        <v>547</v>
      </c>
      <c r="J16" s="63" t="s">
        <v>548</v>
      </c>
      <c r="K16" s="60" t="s">
        <v>510</v>
      </c>
      <c r="L16" s="61" t="s">
        <v>549</v>
      </c>
      <c r="M16" s="52" t="n">
        <v>170</v>
      </c>
    </row>
    <row r="17" customFormat="false" ht="26.25" hidden="false" customHeight="false" outlineLevel="0" collapsed="false">
      <c r="B17" s="53" t="n">
        <v>15794</v>
      </c>
      <c r="C17" s="54" t="n">
        <v>43560</v>
      </c>
      <c r="D17" s="56" t="s">
        <v>550</v>
      </c>
      <c r="E17" s="56" t="s">
        <v>551</v>
      </c>
      <c r="F17" s="56" t="s">
        <v>552</v>
      </c>
      <c r="G17" s="56" t="s">
        <v>506</v>
      </c>
      <c r="H17" s="63" t="s">
        <v>546</v>
      </c>
      <c r="I17" s="63" t="s">
        <v>547</v>
      </c>
      <c r="J17" s="63" t="s">
        <v>548</v>
      </c>
      <c r="K17" s="60" t="s">
        <v>510</v>
      </c>
      <c r="L17" s="61" t="s">
        <v>549</v>
      </c>
      <c r="M17" s="52" t="n">
        <v>170</v>
      </c>
    </row>
    <row r="18" customFormat="false" ht="15" hidden="false" customHeight="false" outlineLevel="0" collapsed="false">
      <c r="B18" s="53" t="n">
        <v>16039</v>
      </c>
      <c r="C18" s="54" t="n">
        <v>43563</v>
      </c>
      <c r="D18" s="56" t="s">
        <v>553</v>
      </c>
      <c r="E18" s="56" t="s">
        <v>554</v>
      </c>
      <c r="F18" s="56" t="s">
        <v>555</v>
      </c>
      <c r="G18" s="56" t="s">
        <v>506</v>
      </c>
      <c r="H18" s="63" t="s">
        <v>546</v>
      </c>
      <c r="I18" s="63" t="s">
        <v>556</v>
      </c>
      <c r="J18" s="63" t="s">
        <v>509</v>
      </c>
      <c r="K18" s="60" t="s">
        <v>510</v>
      </c>
      <c r="L18" s="61" t="s">
        <v>557</v>
      </c>
      <c r="M18" s="52" t="n">
        <v>362.92</v>
      </c>
    </row>
    <row r="19" customFormat="false" ht="15" hidden="false" customHeight="false" outlineLevel="0" collapsed="false">
      <c r="B19" s="53" t="n">
        <v>16040</v>
      </c>
      <c r="C19" s="54" t="n">
        <v>43563</v>
      </c>
      <c r="D19" s="56" t="s">
        <v>558</v>
      </c>
      <c r="E19" s="56" t="s">
        <v>551</v>
      </c>
      <c r="F19" s="56" t="s">
        <v>559</v>
      </c>
      <c r="G19" s="56" t="s">
        <v>506</v>
      </c>
      <c r="H19" s="63" t="s">
        <v>546</v>
      </c>
      <c r="I19" s="63" t="s">
        <v>556</v>
      </c>
      <c r="J19" s="63" t="s">
        <v>509</v>
      </c>
      <c r="K19" s="60" t="s">
        <v>510</v>
      </c>
      <c r="L19" s="61" t="s">
        <v>557</v>
      </c>
      <c r="M19" s="52" t="n">
        <v>362.92</v>
      </c>
    </row>
    <row r="20" customFormat="false" ht="15" hidden="false" customHeight="false" outlineLevel="0" collapsed="false">
      <c r="B20" s="53" t="n">
        <v>16041</v>
      </c>
      <c r="C20" s="54" t="n">
        <v>43563</v>
      </c>
      <c r="D20" s="56" t="s">
        <v>560</v>
      </c>
      <c r="E20" s="56" t="s">
        <v>551</v>
      </c>
      <c r="F20" s="56" t="s">
        <v>555</v>
      </c>
      <c r="G20" s="56" t="s">
        <v>506</v>
      </c>
      <c r="H20" s="63" t="s">
        <v>546</v>
      </c>
      <c r="I20" s="63" t="s">
        <v>556</v>
      </c>
      <c r="J20" s="63" t="s">
        <v>509</v>
      </c>
      <c r="K20" s="60" t="s">
        <v>510</v>
      </c>
      <c r="L20" s="61" t="s">
        <v>557</v>
      </c>
      <c r="M20" s="52" t="n">
        <v>362.92</v>
      </c>
    </row>
    <row r="21" customFormat="false" ht="15" hidden="false" customHeight="false" outlineLevel="0" collapsed="false">
      <c r="B21" s="53" t="n">
        <v>17856</v>
      </c>
      <c r="C21" s="54" t="n">
        <v>43567</v>
      </c>
      <c r="D21" s="56" t="s">
        <v>561</v>
      </c>
      <c r="E21" s="56" t="s">
        <v>562</v>
      </c>
      <c r="F21" s="56" t="s">
        <v>563</v>
      </c>
      <c r="G21" s="56" t="s">
        <v>506</v>
      </c>
      <c r="H21" s="63" t="s">
        <v>564</v>
      </c>
      <c r="I21" s="63" t="s">
        <v>565</v>
      </c>
      <c r="J21" s="63" t="s">
        <v>566</v>
      </c>
      <c r="K21" s="60" t="s">
        <v>510</v>
      </c>
      <c r="L21" s="61" t="s">
        <v>567</v>
      </c>
      <c r="M21" s="52" t="n">
        <v>330</v>
      </c>
    </row>
    <row r="22" customFormat="false" ht="15" hidden="false" customHeight="false" outlineLevel="0" collapsed="false">
      <c r="B22" s="53" t="n">
        <v>17857</v>
      </c>
      <c r="C22" s="54" t="n">
        <v>43567</v>
      </c>
      <c r="D22" s="56" t="s">
        <v>568</v>
      </c>
      <c r="E22" s="56" t="s">
        <v>569</v>
      </c>
      <c r="F22" s="56" t="s">
        <v>570</v>
      </c>
      <c r="G22" s="56" t="s">
        <v>506</v>
      </c>
      <c r="H22" s="63" t="s">
        <v>564</v>
      </c>
      <c r="I22" s="63" t="s">
        <v>565</v>
      </c>
      <c r="J22" s="63" t="s">
        <v>566</v>
      </c>
      <c r="K22" s="60" t="s">
        <v>510</v>
      </c>
      <c r="L22" s="61" t="s">
        <v>567</v>
      </c>
      <c r="M22" s="52" t="n">
        <v>330</v>
      </c>
    </row>
    <row r="23" customFormat="false" ht="15" hidden="false" customHeight="false" outlineLevel="0" collapsed="false">
      <c r="B23" s="53" t="n">
        <v>18205</v>
      </c>
      <c r="C23" s="54" t="n">
        <v>43573</v>
      </c>
      <c r="D23" s="56" t="s">
        <v>571</v>
      </c>
      <c r="E23" s="56" t="s">
        <v>551</v>
      </c>
      <c r="F23" s="56" t="s">
        <v>572</v>
      </c>
      <c r="G23" s="56" t="s">
        <v>573</v>
      </c>
      <c r="H23" s="63" t="s">
        <v>574</v>
      </c>
      <c r="I23" s="63" t="s">
        <v>575</v>
      </c>
      <c r="J23" s="63" t="s">
        <v>576</v>
      </c>
      <c r="K23" s="60" t="s">
        <v>577</v>
      </c>
      <c r="L23" s="61" t="s">
        <v>578</v>
      </c>
      <c r="M23" s="52" t="n">
        <v>666.66</v>
      </c>
    </row>
    <row r="24" customFormat="false" ht="15" hidden="false" customHeight="false" outlineLevel="0" collapsed="false">
      <c r="B24" s="53" t="n">
        <v>18206</v>
      </c>
      <c r="C24" s="54" t="n">
        <v>43573</v>
      </c>
      <c r="D24" s="56" t="s">
        <v>579</v>
      </c>
      <c r="E24" s="56" t="s">
        <v>551</v>
      </c>
      <c r="F24" s="56" t="s">
        <v>572</v>
      </c>
      <c r="G24" s="56" t="s">
        <v>573</v>
      </c>
      <c r="H24" s="63" t="s">
        <v>574</v>
      </c>
      <c r="I24" s="63" t="s">
        <v>575</v>
      </c>
      <c r="J24" s="63" t="s">
        <v>576</v>
      </c>
      <c r="K24" s="60" t="s">
        <v>577</v>
      </c>
      <c r="L24" s="61" t="s">
        <v>578</v>
      </c>
      <c r="M24" s="52" t="n">
        <v>666.66</v>
      </c>
    </row>
    <row r="25" customFormat="false" ht="15" hidden="false" customHeight="false" outlineLevel="0" collapsed="false">
      <c r="B25" s="53" t="n">
        <v>18400</v>
      </c>
      <c r="C25" s="54" t="n">
        <v>43574</v>
      </c>
      <c r="D25" s="56" t="s">
        <v>580</v>
      </c>
      <c r="E25" s="56" t="s">
        <v>562</v>
      </c>
      <c r="F25" s="56" t="s">
        <v>563</v>
      </c>
      <c r="G25" s="56" t="s">
        <v>506</v>
      </c>
      <c r="H25" s="63" t="s">
        <v>564</v>
      </c>
      <c r="I25" s="63" t="s">
        <v>565</v>
      </c>
      <c r="J25" s="63" t="s">
        <v>566</v>
      </c>
      <c r="K25" s="60" t="s">
        <v>510</v>
      </c>
      <c r="L25" s="61" t="n">
        <v>43565</v>
      </c>
      <c r="M25" s="52" t="n">
        <v>50</v>
      </c>
    </row>
    <row r="26" customFormat="false" ht="15.75" hidden="false" customHeight="false" outlineLevel="0" collapsed="false">
      <c r="B26" s="64" t="s">
        <v>58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 t="n">
        <f aca="false">SUM(M7:M25)</f>
        <v>5509.14</v>
      </c>
    </row>
  </sheetData>
  <sheetProtection sheet="true" password="c2ca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5-27T12:22:17Z</dcterms:modified>
  <cp:revision>0</cp:revision>
  <dc:subject/>
  <dc:title/>
</cp:coreProperties>
</file>