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98">
  <si>
    <t xml:space="preserve">COMPANIA DE APA ORADEA S.A.</t>
  </si>
  <si>
    <t xml:space="preserve">Situatia plăților  efectuate prin banca în luna iunie 2015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2.06.2015</t>
  </si>
  <si>
    <t xml:space="preserve">angajati</t>
  </si>
  <si>
    <t xml:space="preserve">lichidare luna mai </t>
  </si>
  <si>
    <t xml:space="preserve">23.06.2015</t>
  </si>
  <si>
    <t xml:space="preserve">buget</t>
  </si>
  <si>
    <t xml:space="preserve">contributii salar luna mai</t>
  </si>
  <si>
    <t xml:space="preserve">29.06.2015</t>
  </si>
  <si>
    <t xml:space="preserve">avans luna iunie</t>
  </si>
  <si>
    <t xml:space="preserve">total cheltuieli de personal</t>
  </si>
  <si>
    <t xml:space="preserve">B</t>
  </si>
  <si>
    <t xml:space="preserve">CHELTUIELI CU BUNURI SI SERVICII</t>
  </si>
  <si>
    <t xml:space="preserve">02-Jun-15</t>
  </si>
  <si>
    <t xml:space="preserve">EUROAUTO</t>
  </si>
  <si>
    <t xml:space="preserve">F.28800-04/05/2015-OP:10-02/06/2015 TEAVA PE</t>
  </si>
  <si>
    <t xml:space="preserve">ITALROMAN IMPEX SRL </t>
  </si>
  <si>
    <t xml:space="preserve"> F.41171-04/05/2015-OP:13-02/06/2015 PLACA BETON</t>
  </si>
  <si>
    <t xml:space="preserve">CEMAX SRL</t>
  </si>
  <si>
    <t xml:space="preserve">F.1021858-06/05/2015-OP:5-02/06/2015 APARAT SUDURA</t>
  </si>
  <si>
    <t xml:space="preserve">SODEXO SRL</t>
  </si>
  <si>
    <t xml:space="preserve"> F.511452783-03/06/2015-OP:112-02/06/2015 TICHETE DE MASA</t>
  </si>
  <si>
    <t xml:space="preserve">GROS METAL SRL</t>
  </si>
  <si>
    <t xml:space="preserve">F.20419-04/05/2015-OP:11-02/06/2015 TABLA NEAGRA</t>
  </si>
  <si>
    <t xml:space="preserve">TOTEM COM SRL</t>
  </si>
  <si>
    <t xml:space="preserve"> F.1252-06/05/2015-OP:4-02/06/2015 PLICURI PERSONALIZATE</t>
  </si>
  <si>
    <t xml:space="preserve"> F.1224-04/05/2015-OP:4-02/06/2015 HARTIE</t>
  </si>
  <si>
    <t xml:space="preserve">NET IT CALCULATOARE</t>
  </si>
  <si>
    <t xml:space="preserve"> F.1881-05/05/2015-OP:8-02/06/2015 TONER</t>
  </si>
  <si>
    <t xml:space="preserve">RONCRIS SRL</t>
  </si>
  <si>
    <t xml:space="preserve">F.125557-04/05/2015-OP:12-02/06/2015 MATERIALE IGIENICO SANITARE</t>
  </si>
  <si>
    <t xml:space="preserve">ENOL GRUP SA</t>
  </si>
  <si>
    <t xml:space="preserve"> F.6242-04/05/2015-OP:2-02/06/2015 ENERGIE</t>
  </si>
  <si>
    <t xml:space="preserve">F.6242-04/05/2015-OP:3-02/06/2015 ENERGIE</t>
  </si>
  <si>
    <t xml:space="preserve">MANOPRINTING SYSTEM SRL</t>
  </si>
  <si>
    <t xml:space="preserve"> F.959-04/05/2015-OP:9-02/06/2015 CARTUSE</t>
  </si>
  <si>
    <t xml:space="preserve">ADMINISTRATIA NATIONALA APELE ROMANE</t>
  </si>
  <si>
    <t xml:space="preserve"> F.151507-14/05/2015-OP: TAXA AVIZ</t>
  </si>
  <si>
    <t xml:space="preserve">F.I.S.E. ELECTRICA SERV SA</t>
  </si>
  <si>
    <t xml:space="preserve"> F.93651800-30/04/2015-OP:90-02/06 TAXA AVIZ</t>
  </si>
  <si>
    <t xml:space="preserve">CARLEX SERVICE SRL</t>
  </si>
  <si>
    <t xml:space="preserve"> F.2833-12/05/2015-OP:87-02/06/2015</t>
  </si>
  <si>
    <t xml:space="preserve">ANVELOPA SRL</t>
  </si>
  <si>
    <t xml:space="preserve">F.389-08/05/2015-OP:88-02/06/2015</t>
  </si>
  <si>
    <t xml:space="preserve"> F.6244-R-04/05/2015-OP:91-02/06/2015 ENERGIE</t>
  </si>
  <si>
    <t xml:space="preserve"> F.6167 R-30/04/2015-OP:91-02/06/2015 ENERGIE</t>
  </si>
  <si>
    <t xml:space="preserve">03-Jun-15</t>
  </si>
  <si>
    <t xml:space="preserve">POSTA ROMANA SA</t>
  </si>
  <si>
    <t xml:space="preserve">F.34506-25/05/2015-OP:3-03/06/2015 CURIERAT</t>
  </si>
  <si>
    <t xml:space="preserve"> F.34867-26/05/2015-OP:3-03/06/2015 CURIERAT</t>
  </si>
  <si>
    <t xml:space="preserve"> F.34499-25/05/2015-OP:3-03/06/2015 CURIERAT</t>
  </si>
  <si>
    <t xml:space="preserve">F.35200-27/05/2015-OP:3-03/06/2015 CURIERAT</t>
  </si>
  <si>
    <t xml:space="preserve">F.35192-27/05/2015-OP:3-03/06/2015 CURIERAT</t>
  </si>
  <si>
    <t xml:space="preserve">F.34501-25/05/2015-OP:3-03/06/2015 CURIERAT</t>
  </si>
  <si>
    <t xml:space="preserve">F.34923-26/05/2015-OP:3-03/06/2015 CURIERAT</t>
  </si>
  <si>
    <t xml:space="preserve">F.33907-21/05/2015-OP:3-03/06/2015 CURIERAT</t>
  </si>
  <si>
    <t xml:space="preserve"> F.33302-19/05/2015-OP:3-03/06/2015 CURIERAT</t>
  </si>
  <si>
    <t xml:space="preserve">F.33224-19/05/2015-OP:3-03/06/2015 CURIERAT</t>
  </si>
  <si>
    <t xml:space="preserve">F.33562-20/05/2015-OP:3-03/06/2015CURIERAT</t>
  </si>
  <si>
    <t xml:space="preserve">F.32876-18/05/2015-OP:3-03/06/2015 CURIERAT</t>
  </si>
  <si>
    <t xml:space="preserve">F.33873-21/05/2015-OP:3-03/06/2015 CURIERAT</t>
  </si>
  <si>
    <t xml:space="preserve">F.33557-20/05/2015-OP:3-03/06/2015 CURIERAT</t>
  </si>
  <si>
    <t xml:space="preserve">F.34206-22/05/2015-OP:3-03/06/2015 CURIERAT</t>
  </si>
  <si>
    <t xml:space="preserve">F.34176-22/05/2015-OP:3-03/06/2015 CURIERAT</t>
  </si>
  <si>
    <t xml:space="preserve">F.34204-22/05/2015-OP:3-03/06/2015 CURIERAT</t>
  </si>
  <si>
    <t xml:space="preserve">F.34203-22/05/2015-OP:3-03/06/2015 CURIERAT</t>
  </si>
  <si>
    <t xml:space="preserve">F.35462-28/05/2015-OP:3-03/06/2015 CURIERAT</t>
  </si>
  <si>
    <t xml:space="preserve">F.35853-29/05/2015-OP:3-03/06/2015 CURIERAT</t>
  </si>
  <si>
    <t xml:space="preserve"> F.32953-18/05/2015-OP:3-03/06/2015 CURIERAT</t>
  </si>
  <si>
    <t xml:space="preserve"> F.35464-28/05/2015-OP:3-03/06/2015 CURIERAT</t>
  </si>
  <si>
    <t xml:space="preserve"> F.35783-29/05/2015-OP:3-03/06/2015 CURIERAT</t>
  </si>
  <si>
    <t xml:space="preserve">F.35463-28/05/2015-OP:3-03/06/2015 CURIERAT</t>
  </si>
  <si>
    <t xml:space="preserve">F.35778-29/05/2015-OP:3-03/06/2015 CURIERAT</t>
  </si>
  <si>
    <t xml:space="preserve"> F.1480-27/05/2015-OP:92-03/06/2015 PLICURI PERSONALIZATE</t>
  </si>
  <si>
    <t xml:space="preserve">04-Jun-15</t>
  </si>
  <si>
    <t xml:space="preserve">F.512407981-04/06/2015-OP:9-04/06/2015 tichete</t>
  </si>
  <si>
    <t xml:space="preserve">05-Jun-15</t>
  </si>
  <si>
    <t xml:space="preserve">ROZETA PREST</t>
  </si>
  <si>
    <t xml:space="preserve">F.4233-08/05/2015-OP:23-05/06/2015 COLIER,FLANSA COT</t>
  </si>
  <si>
    <t xml:space="preserve">BN BUSINESS SRL</t>
  </si>
  <si>
    <t xml:space="preserve">F.2311215-08/05/2015-OP:21-05/06/2015 BIROTICA</t>
  </si>
  <si>
    <t xml:space="preserve">F.2311214-08/05/2015-OP:21-05/06/2015 TONER</t>
  </si>
  <si>
    <t xml:space="preserve">F.28868-07/05/2015-OP:16-05/06/2015 MUFE, NIPLU</t>
  </si>
  <si>
    <t xml:space="preserve">F.28884-11/05/2015-OP:16-05/06/2015 ROBINET BILA</t>
  </si>
  <si>
    <t xml:space="preserve">CHALLENGE COM</t>
  </si>
  <si>
    <t xml:space="preserve">F.61531-08/05/2015-OP:20-05/06/2015 PRELUNGITOR PATCH CORD</t>
  </si>
  <si>
    <t xml:space="preserve">F.61533-08/05/2015-OP:20-05/06/2015 CORP ETANS DICH</t>
  </si>
  <si>
    <t xml:space="preserve">F.151702-03/06/2015-OP: APA BRUTA</t>
  </si>
  <si>
    <t xml:space="preserve">F.151703-03/06/2015-OP: APA BRUTA</t>
  </si>
  <si>
    <t xml:space="preserve">PRAKTIKER ROMANIA SRL</t>
  </si>
  <si>
    <t xml:space="preserve">F.15510012578-04/06/2015-CEC:323221-05 RAFTURI</t>
  </si>
  <si>
    <t xml:space="preserve">F.1270-07/05/2015-OP:27-05/06/2015 BIROTICA</t>
  </si>
  <si>
    <t xml:space="preserve">F.1479-27/05/2015-OP:41-05/06/2015 PLICURI</t>
  </si>
  <si>
    <t xml:space="preserve">CHIMWEST SRL</t>
  </si>
  <si>
    <t xml:space="preserve"> F.2682-08/05/2015-OP:22-05/06/2015 SULFAT MANGAN</t>
  </si>
  <si>
    <t xml:space="preserve">SIMBAC SA</t>
  </si>
  <si>
    <t xml:space="preserve"> F.865-11/05/2015-OP:19-05/06/2015 BETON</t>
  </si>
  <si>
    <t xml:space="preserve">FLOCHEM INDUSTRIES</t>
  </si>
  <si>
    <t xml:space="preserve"> F.150781-07/05/2015-OP:26-05/06/2015 GARANTIE</t>
  </si>
  <si>
    <t xml:space="preserve">F.150781-07/05/2015-OP:25-05/06/2015 POLIELECTROLIT</t>
  </si>
  <si>
    <t xml:space="preserve">MESSER ROMANIA GAZ SRL</t>
  </si>
  <si>
    <t xml:space="preserve"> F.8960073007-07/05/2015-OP:24-05/06/2 ACETILENA, OXIGEN</t>
  </si>
  <si>
    <t xml:space="preserve"> F.1903-11/05/2015-OP:30-05/06/2015 REPARATII</t>
  </si>
  <si>
    <t xml:space="preserve">F.1891-07/05/2015-OP:29-05/06/2015 REPARATII</t>
  </si>
  <si>
    <t xml:space="preserve">F.1891-07/05/2015-OP:30-05/06/2015 REPARATII</t>
  </si>
  <si>
    <t xml:space="preserve">1903-11/05/2015-OP:29-05/06/2015 REPARATII</t>
  </si>
  <si>
    <t xml:space="preserve">ACANTO COM</t>
  </si>
  <si>
    <t xml:space="preserve"> F 2015033-08/05/2015-OP:18-05/06/2015 PASTILE CLORAMINE</t>
  </si>
  <si>
    <t xml:space="preserve">F.2015034-11/05/2015-OP:18-05/06/2015 materiale curatenie</t>
  </si>
  <si>
    <t xml:space="preserve"> F.6336-02/06/2015-OP:42-05/06/2015 ENERGIE ELECTRICA</t>
  </si>
  <si>
    <t xml:space="preserve">F.6336-02/06/2015-OP:43-05/06/2015 ENERGIE</t>
  </si>
  <si>
    <t xml:space="preserve">COMUNA TINCA</t>
  </si>
  <si>
    <t xml:space="preserve"> F.1110-13/05/2015-OP:45-05/06/2015 CHIRIE SPATIU</t>
  </si>
  <si>
    <t xml:space="preserve">OPTIMIT HIDRAULIC SRL </t>
  </si>
  <si>
    <t xml:space="preserve"> F.107674-11/05/2015-OP:15-05/06/2015 FURTUN CURATARE CANAL</t>
  </si>
  <si>
    <t xml:space="preserve">ELINO DISTRIBUTIE SRL</t>
  </si>
  <si>
    <t xml:space="preserve"> F.558-11/05/2015-OP:17-05/06/2015 BIROTICA</t>
  </si>
  <si>
    <t xml:space="preserve">08-Jun-15</t>
  </si>
  <si>
    <t xml:space="preserve">COPROT SRL</t>
  </si>
  <si>
    <t xml:space="preserve"> F.21587-12/05/2015-OP:40-08/06/2015 FITRU MOTORINA, ULEI</t>
  </si>
  <si>
    <t xml:space="preserve">F.28936-13/05/2015-OP:36-08/06/2015 CORP OVAL, MUFE</t>
  </si>
  <si>
    <t xml:space="preserve">AUTO BARA &amp; CO SRL</t>
  </si>
  <si>
    <t xml:space="preserve"> F.225482-12/05/2015-OP:39-08/06/2015 REPARATII AUTO</t>
  </si>
  <si>
    <t xml:space="preserve">F.225483-12/05/2015-OP:39-08/06/2015 REPARATII AUTO</t>
  </si>
  <si>
    <t xml:space="preserve">RO&amp;CO INTERNATIONAL SA</t>
  </si>
  <si>
    <t xml:space="preserve">F.150531-12/05/2015-OP:41-08/06/2015 MONITOARE</t>
  </si>
  <si>
    <t xml:space="preserve">BIROUL ROMAN DE METROLOGIE LEGALA</t>
  </si>
  <si>
    <t xml:space="preserve">F.15321239-29/05/2015-OP:4 VERIFICARI CONTOARE</t>
  </si>
  <si>
    <t xml:space="preserve">BRD GROUPE SOCIETE GENERALE SUC ORADEA</t>
  </si>
  <si>
    <t xml:space="preserve"> F.131003-29/05/2015-TRANSPORT NUMERAR </t>
  </si>
  <si>
    <t xml:space="preserve">SCHRACK TECHNIK SRL</t>
  </si>
  <si>
    <t xml:space="preserve"> F.357008808-12/05/2015-OP:42-08/06/2015 INTRERUPATOR AUTOMAT</t>
  </si>
  <si>
    <t xml:space="preserve">HEJS COM SRL</t>
  </si>
  <si>
    <t xml:space="preserve">F.786-12/05/2015-OP:43-08/06/2015 MOBILIER AGENTIE COMERCIALA</t>
  </si>
  <si>
    <t xml:space="preserve">F.560-13/05/2015-OP:38-08/06/2015 BIROTICA</t>
  </si>
  <si>
    <t xml:space="preserve">09-Jun-15</t>
  </si>
  <si>
    <t xml:space="preserve">METALSTING SERV SRL</t>
  </si>
  <si>
    <t xml:space="preserve">F.593-05/06/2015-CEC:323222-09/06/2015</t>
  </si>
  <si>
    <t xml:space="preserve">10-Jun-15</t>
  </si>
  <si>
    <t xml:space="preserve"> F.21599-14/05/2015-OP:48-10/06/2015 REVIZIE REPARATII  AUTO</t>
  </si>
  <si>
    <t xml:space="preserve">F.4240-14/05/2015-OP:52-10/06/2015 CLESTE SUEDEZ</t>
  </si>
  <si>
    <t xml:space="preserve"> F.150543-14/05/2015-OP:49-10/06/2015 CARTUSE HP</t>
  </si>
  <si>
    <t xml:space="preserve">F.150542-14/05/2015-OP:49-10/06/2015 TONERE MINOLTA</t>
  </si>
  <si>
    <t xml:space="preserve">F.2689-14/05/2015-OP:47-10/06/2015 AERUGINOSA TULPINA</t>
  </si>
  <si>
    <t xml:space="preserve">MONITORUL OFICIAL RA</t>
  </si>
  <si>
    <t xml:space="preserve"> F.17540-22/06/2015-OP:54-10/06/2015</t>
  </si>
  <si>
    <t xml:space="preserve">F.1917-14/05/2015-OP:51-10/06/2015 TONERE</t>
  </si>
  <si>
    <t xml:space="preserve">F.1918-14/05/2015-OP:51-10/06/2015 CARTUS</t>
  </si>
  <si>
    <t xml:space="preserve">PAYPOINT SERVICES SRL</t>
  </si>
  <si>
    <t xml:space="preserve"> F.1503119-31/05/2015-OP:53-10/06/2015 COMISION LUNA MAI</t>
  </si>
  <si>
    <t xml:space="preserve">F.561-14/05/2015-OP:50-10/06/2015 HARTIE IMPRIMANTA</t>
  </si>
  <si>
    <t xml:space="preserve">MICHELINA IMPEX SRL</t>
  </si>
  <si>
    <t xml:space="preserve">F.149-05/06/2015-OP:93-10/06/2015</t>
  </si>
  <si>
    <t xml:space="preserve">11-Jun-15</t>
  </si>
  <si>
    <t xml:space="preserve">KRISTAL MEDIA SRL</t>
  </si>
  <si>
    <t xml:space="preserve">F.963-02/06/2015-OP:19-11/06/2015</t>
  </si>
  <si>
    <t xml:space="preserve">NATIONALCOOP SRL</t>
  </si>
  <si>
    <t xml:space="preserve"> F.101392-06/06/2015-CHIT:-11/06/2015</t>
  </si>
  <si>
    <t xml:space="preserve">12-Jun-15</t>
  </si>
  <si>
    <t xml:space="preserve"> F.15321293-05/06/2015-OP:6 VERICAT CONTOARE</t>
  </si>
  <si>
    <t xml:space="preserve">ADMINISTRATIA NATIONALA DE METEOROLOGIE</t>
  </si>
  <si>
    <t xml:space="preserve"> F.224-31/05/2015-OP:ASISTENTA METEOROLOGICA</t>
  </si>
  <si>
    <t xml:space="preserve">PRO TYRES SRL</t>
  </si>
  <si>
    <t xml:space="preserve">F.839-15/05/2015-OP:63-12/06/2015 MONTARE DEMONTARE ANVELOPE</t>
  </si>
  <si>
    <t xml:space="preserve">ARTIMED</t>
  </si>
  <si>
    <t xml:space="preserve">F.11654-15/05/2015-OP:62-12/06/2015 ANALIZE</t>
  </si>
  <si>
    <t xml:space="preserve">F.11653-15/05/2015-OP:62-12/06/2015 ANALIZE</t>
  </si>
  <si>
    <t xml:space="preserve">F.11655-15/05/2015-OP:62-12/06/2015 ANALIZE</t>
  </si>
  <si>
    <t xml:space="preserve">SOCIETATEA CIVILA ZAMFIRESCU RACOTI PREDOIU</t>
  </si>
  <si>
    <t xml:space="preserve">F.3003535-05/05/</t>
  </si>
  <si>
    <t xml:space="preserve">TERMOFICARE ORADEA SA</t>
  </si>
  <si>
    <t xml:space="preserve"> F.115645-30/04/2015-OP:65-12/06/2015 ENERGIE TERMICA</t>
  </si>
  <si>
    <t xml:space="preserve">CONSOLAMAR</t>
  </si>
  <si>
    <t xml:space="preserve">F.35386-11/06/2015-CEC:323224-12/06/2015</t>
  </si>
  <si>
    <t xml:space="preserve">GENERAL STAR WEST COMPANY SRL</t>
  </si>
  <si>
    <t xml:space="preserve"> F.273-15/05/2015-OP:64-12/06/2 CAPI DE SPALAT TRIUNGHIULAR</t>
  </si>
  <si>
    <t xml:space="preserve">AQUAPLANT SRL</t>
  </si>
  <si>
    <t xml:space="preserve">F.201530-10/06/2015-CEC:323223-12/06/2015</t>
  </si>
  <si>
    <t xml:space="preserve">F.151706-03/06/2015-OP: APA BRUTA</t>
  </si>
  <si>
    <t xml:space="preserve">PANTANO SRL</t>
  </si>
  <si>
    <t xml:space="preserve"> F.30413-03/06/2015-OP:95-12/06/2015</t>
  </si>
  <si>
    <t xml:space="preserve"> F.2847-29/05/2015-OP:97-12/06/2015</t>
  </si>
  <si>
    <t xml:space="preserve">F.29172-03/06/2015-OP:96-12/06/2015</t>
  </si>
  <si>
    <t xml:space="preserve">DELTA SECURITY SRL</t>
  </si>
  <si>
    <t xml:space="preserve"> F.320-31/05/2015-OP:94-12/06/2015 PAZA</t>
  </si>
  <si>
    <t xml:space="preserve">16-Jun-15</t>
  </si>
  <si>
    <t xml:space="preserve">F.29055-22/05/2015-OP:82-16/06/2015</t>
  </si>
  <si>
    <t xml:space="preserve">F.28987-18/05/2015-OP:82-16/06/2015 CUPLAJ UNIVERSAL</t>
  </si>
  <si>
    <t xml:space="preserve">F.29027-20/05/2015-OP:82-16/06/2015 MUFE, NIPLU</t>
  </si>
  <si>
    <t xml:space="preserve">CRIANO EXIM SRL</t>
  </si>
  <si>
    <t xml:space="preserve"> F.3150366-22.05.2015-OP:84-16.06.2015 REPARATII MOTOPOMPE</t>
  </si>
  <si>
    <t xml:space="preserve"> F.3150365-22.05.2015-OP:84-16.06.2015 REPARATII SISTEM HIRAULIC</t>
  </si>
  <si>
    <t xml:space="preserve"> F.225678-18.05.2015-OP:92-16.06.2015 REPARATII AUTO</t>
  </si>
  <si>
    <t xml:space="preserve"> F.225682-18.05.2015-OP:92-16.06.2015 REPARATII AUTO</t>
  </si>
  <si>
    <t xml:space="preserve"> F.225679-18.05.2015-OP:92-16.06.2015 REPARATII AUTO</t>
  </si>
  <si>
    <t xml:space="preserve"> F.225681-18.05.2015-OP:92-16.06.2015 REPARATII AUTO</t>
  </si>
  <si>
    <t xml:space="preserve"> F.225680-18.05.2015-OP:92-16.06.2015 REPARATII AUTO</t>
  </si>
  <si>
    <t xml:space="preserve">INDACO SYSTEM SRL</t>
  </si>
  <si>
    <t xml:space="preserve"> F.158768-02.06.2015-OP:91-16.06.2015 ACTUALIZARE LEGISLATIE</t>
  </si>
  <si>
    <t xml:space="preserve">F.40587-22/06/2015-OP:98-16/06/2015 CURIERAT</t>
  </si>
  <si>
    <t xml:space="preserve">DANINVEST COM SRL</t>
  </si>
  <si>
    <t xml:space="preserve">F.709173-21/05/2015-OP:83-16/06/2015 MATERIALE</t>
  </si>
  <si>
    <t xml:space="preserve">F.709176-22/05/2015-OP:83-16/06/2015 MATERIALE CURATENIE</t>
  </si>
  <si>
    <t xml:space="preserve">ARCAFIN SRL</t>
  </si>
  <si>
    <t xml:space="preserve">F.15278-20.05.2015-OP:89-16.06.2015 FREZE DEGET </t>
  </si>
  <si>
    <t xml:space="preserve">F.929-18.05.2015-OP:93-16.06.2015 BETON</t>
  </si>
  <si>
    <t xml:space="preserve">DELTA SECURITY</t>
  </si>
  <si>
    <t xml:space="preserve">F.319-31.05.2015-OP:96-16.06.2015 PAZA</t>
  </si>
  <si>
    <t xml:space="preserve">F.319-31.05.2015-OP:95-16.06.2015 PAZA</t>
  </si>
  <si>
    <t xml:space="preserve"> F.8960074034-21.05.2015-OP:86-16.06.2 ACETILENA TEHNICA</t>
  </si>
  <si>
    <t xml:space="preserve">F.2015039-20.05.2015-OP:85-16.06.2015 CARTUSE HP</t>
  </si>
  <si>
    <t xml:space="preserve">F.2015036-18.05.2015-OP:85-16.06.2015 MEDICAMENTE</t>
  </si>
  <si>
    <t xml:space="preserve">F.2015040-20.05.2015-OP:85-16.06.2015 ALCOOL SANITAR</t>
  </si>
  <si>
    <t xml:space="preserve">F.2015037-19.05.2015-OP:85-16.06.2015</t>
  </si>
  <si>
    <t xml:space="preserve">OLIMP-IMPEX SRL</t>
  </si>
  <si>
    <t xml:space="preserve"> F.501060-18.05.2015-OP:94-16.06.2015 TABLA NEAGRA</t>
  </si>
  <si>
    <t xml:space="preserve">F.35356-08/06/2015-OP:81-16/06/2015</t>
  </si>
  <si>
    <t xml:space="preserve">ROMIT TRADE INTEX SRL</t>
  </si>
  <si>
    <t xml:space="preserve"> F.234-20.05.2015-OP:88-16.06.2015 CUTITE POLDI</t>
  </si>
  <si>
    <t xml:space="preserve"> F.293-21.05.2015-OP:97-16.06.2 SERVICII INTRETINERE AUTOVEHICULE</t>
  </si>
  <si>
    <t xml:space="preserve"> F.283-19.05.2015-OP:97-16.06.2 FURTUN PENTRU AUTOSPECIALA</t>
  </si>
  <si>
    <t xml:space="preserve">IND CEMA INTERNATIONAL SRL</t>
  </si>
  <si>
    <t xml:space="preserve"> F.1330-20.05.2015-OP:87-16.06.201 CONVERTOR MBUS</t>
  </si>
  <si>
    <t xml:space="preserve"> F.563-19.05.2015-OP:90-16.06.2015 MATERIALE</t>
  </si>
  <si>
    <t xml:space="preserve">F.320-31/05/2015-OP:100-16/06/2015 PAZA</t>
  </si>
  <si>
    <t xml:space="preserve">17-Jun-15</t>
  </si>
  <si>
    <t xml:space="preserve">F.36837-04/06/2015-OP:102-17/06/2015</t>
  </si>
  <si>
    <t xml:space="preserve"> F.37143-05/06/2015-OP:102-17/06/2015</t>
  </si>
  <si>
    <t xml:space="preserve">F.37103-05/06/2015-OP:102-17/06/2015</t>
  </si>
  <si>
    <t xml:space="preserve">F.36911-04/06/2015-OP:102-17/06/2015</t>
  </si>
  <si>
    <t xml:space="preserve">F.36546-03/06/2015-OP:102-17/06/2015</t>
  </si>
  <si>
    <t xml:space="preserve">F.36594-03/06/2015-OP:102-17/06/2015</t>
  </si>
  <si>
    <t xml:space="preserve"> F.36813-04/06/2015-OP:102-17/06/2015</t>
  </si>
  <si>
    <t xml:space="preserve"> F.38657-12/06/2015-OP:102-17/06/2015</t>
  </si>
  <si>
    <t xml:space="preserve"> F.38670-12/06/2015-OP:102-17/06/2015</t>
  </si>
  <si>
    <t xml:space="preserve"> F.38655-12/06/2015-OP:102-17/06/2015</t>
  </si>
  <si>
    <t xml:space="preserve">F.39024-15/06/2015-OP:102-17/06/2015</t>
  </si>
  <si>
    <t xml:space="preserve"> F.37230-05/06/2015-OP:102-17/06/2015</t>
  </si>
  <si>
    <t xml:space="preserve">F.39058-15/06/2015-OP:102-17/06/2015</t>
  </si>
  <si>
    <t xml:space="preserve">F.39060-15/06/2015-OP:102-17/06/2015</t>
  </si>
  <si>
    <t xml:space="preserve"> F.38414-11/06/2015-OP:102-17/06/2015</t>
  </si>
  <si>
    <t xml:space="preserve">F.39056-15/06/2015-OP:102-17/06/2015</t>
  </si>
  <si>
    <t xml:space="preserve"> F.38448-11/06/2015-OP:102-17/06/2015</t>
  </si>
  <si>
    <t xml:space="preserve">F.37472-08/06/2015-OP:102-17/06/2015</t>
  </si>
  <si>
    <t xml:space="preserve"> F.37232-05/06/2015-OP:102-17/06/2015</t>
  </si>
  <si>
    <t xml:space="preserve"> F.37448-08/06/2015-OP:102-17/06/2015</t>
  </si>
  <si>
    <t xml:space="preserve"> F.38402-11/06/2015-OP:102-17/06/2015</t>
  </si>
  <si>
    <t xml:space="preserve">F.38084-10/06/2015-OP:102-17/06/2015</t>
  </si>
  <si>
    <t xml:space="preserve"> F.38083-10/06/2015-OP:102-17/06/2015</t>
  </si>
  <si>
    <t xml:space="preserve">SA F.37446-08/06/2015-OP:102-17/06/2015</t>
  </si>
  <si>
    <t xml:space="preserve">PYRO-STOP SRL</t>
  </si>
  <si>
    <t xml:space="preserve"> F.148004-02/06/2015-OP:101-17/06/2015</t>
  </si>
  <si>
    <t xml:space="preserve">AL-CO PREST SRL</t>
  </si>
  <si>
    <t xml:space="preserve"> F.18844-15/06/2015-CEC:323225-17/06/2015</t>
  </si>
  <si>
    <t xml:space="preserve"> F.283-19/05/2015-OP:1-17/06/20 FURTUN AUTOSPECIALA</t>
  </si>
  <si>
    <t xml:space="preserve">19-Jun-15</t>
  </si>
  <si>
    <t xml:space="preserve"> F.321-31/05/2015-OP:46-19/06/2015 PAZA</t>
  </si>
  <si>
    <t xml:space="preserve">F.321-31/05/2015-OP:47-19/06/2015 PAZA</t>
  </si>
  <si>
    <t xml:space="preserve">22-Jun-15</t>
  </si>
  <si>
    <t xml:space="preserve">VICTOR SRL</t>
  </si>
  <si>
    <t xml:space="preserve">F.11216-26/05/2015-OP:133-22/06/2015 MATERIALE </t>
  </si>
  <si>
    <t xml:space="preserve">SADACHIT PRODCOM SRL</t>
  </si>
  <si>
    <t xml:space="preserve"> F.11137-10/06/2015-OP:137-22/06/2015 CLOR</t>
  </si>
  <si>
    <t xml:space="preserve"> F.1022065-25/05/2015-OP:108-22/06/2015</t>
  </si>
  <si>
    <t xml:space="preserve">FDEE ELECTRICA DISTRIBUTIE TRANSILVANIA NORD</t>
  </si>
  <si>
    <t xml:space="preserve"> F.9210090430-25 ASISTENTA TEHNICA</t>
  </si>
  <si>
    <t xml:space="preserve"> F.9210090431-25 ASISTENTA TEHNICA</t>
  </si>
  <si>
    <t xml:space="preserve"> F.225913-25/05/2015-OP:120-22/06/2015 REPARATII AUTO</t>
  </si>
  <si>
    <t xml:space="preserve"> F.226107-28/05/2015-OP:120-22/06/2015 REPARATII AUTO</t>
  </si>
  <si>
    <t xml:space="preserve"> F.226026-27/05/2015-OP:120-22/06/2015 REPARATII AUTO</t>
  </si>
  <si>
    <t xml:space="preserve"> F.226025-27/05/2015-OP:120-22/06/2015 REPARATII AUTO</t>
  </si>
  <si>
    <t xml:space="preserve"> F.225909-25/05/2015-OP:120-22/06/2015 REPARATII AUTO</t>
  </si>
  <si>
    <t xml:space="preserve"> F.226108-28/05/2015-OP:120-22/06/2015 REPARATII AUTO</t>
  </si>
  <si>
    <t xml:space="preserve"> F.226106-28/05/2015-OP:120-22/06/2015 REPARATII AUTO</t>
  </si>
  <si>
    <t xml:space="preserve">F.226477-10/06/2015-OP:120-22/06/2015 REPARATII AUTO</t>
  </si>
  <si>
    <t xml:space="preserve">F.225805-21/05/2015-OP:120-22/06/2015 REPARATII AUTO</t>
  </si>
  <si>
    <t xml:space="preserve"> F.226104-28/05/2015-OP:120-22/06/2015 REPARATII AUTO</t>
  </si>
  <si>
    <t xml:space="preserve">F.225908-25/05/2015-OP:120-22/06/2015 REPARATII AUTO</t>
  </si>
  <si>
    <t xml:space="preserve"> F.226105-28/05/2015-OP:120-22/06/2015REPARATII AUTO</t>
  </si>
  <si>
    <t xml:space="preserve">RCS &amp; RDS SA</t>
  </si>
  <si>
    <t xml:space="preserve">F.24531273-19/05/2015-OP:142-22/06/2015 TELEFONIE</t>
  </si>
  <si>
    <t xml:space="preserve">TELEKOM ROMANIA COMMUNICATIONS SA</t>
  </si>
  <si>
    <t xml:space="preserve"> F.7447259-01/06/2015-OP:14 TELEFONIE</t>
  </si>
  <si>
    <t xml:space="preserve">MOISI SERV SRL</t>
  </si>
  <si>
    <t xml:space="preserve"> F.67362-29/05/2015-OP:112-22/06/2015 LAPTE</t>
  </si>
  <si>
    <t xml:space="preserve"> F.67362-29/05/2015-OP:111-22/06/2015 LAPTE</t>
  </si>
  <si>
    <t xml:space="preserve">PROUTIL SRL</t>
  </si>
  <si>
    <t xml:space="preserve"> F.5884-27/05/2015-OP:126-22/06/2015 MOTOPOMPE HONDA</t>
  </si>
  <si>
    <t xml:space="preserve">QM SOFTWARE SRL</t>
  </si>
  <si>
    <t xml:space="preserve"> F.100143-31/05/2015-OP:105-22/06/2015 ASISTENTA PROGRAM INFORMATIC</t>
  </si>
  <si>
    <t xml:space="preserve">HANDCONF SRL</t>
  </si>
  <si>
    <t xml:space="preserve">F.20150390-29/05/2015-OP:134-22/06/2015 SALOPETE</t>
  </si>
  <si>
    <t xml:space="preserve">F.842-29/05/2015-OP:117-22/06/2015 REPARATII AUTO</t>
  </si>
  <si>
    <t xml:space="preserve">F.1478-27/05/2015-OP:138-22/06/2015 PLICURI</t>
  </si>
  <si>
    <t xml:space="preserve">F.2719-25/05/2015-OP:139-22/06/2015 MATERIALE LABORATOR</t>
  </si>
  <si>
    <t xml:space="preserve">RER ECOLOGIC SERVICE ORADEA SA</t>
  </si>
  <si>
    <t xml:space="preserve"> F.1846857-31/05/2015-OP:136-2 TRANSPORT DESEU</t>
  </si>
  <si>
    <t xml:space="preserve"> F.7023554-31/05/2015-OP:136-2 TRANSPORT DESEU</t>
  </si>
  <si>
    <t xml:space="preserve">ARIUS DUO SRL</t>
  </si>
  <si>
    <t xml:space="preserve"> F.526-27/05/2015-OP:124-22/06/2015 TONER KONIKA</t>
  </si>
  <si>
    <t xml:space="preserve"> F.524-25/05/2015-OP:124-22/06/2015 TONER HP</t>
  </si>
  <si>
    <t xml:space="preserve"> F.1051-29/05/2015-OP:113-22/06/2015 BETON</t>
  </si>
  <si>
    <t xml:space="preserve">F.1008-25/05/2015-OP:113-22/06/2015 BETON</t>
  </si>
  <si>
    <t xml:space="preserve">ASOCIATIA TINERII SURDO MUTI</t>
  </si>
  <si>
    <t xml:space="preserve"> F.1250072-29/05/2015-OP:135-22/ BOCANCI PROTECTIE</t>
  </si>
  <si>
    <t xml:space="preserve">ACHIM G ELENA</t>
  </si>
  <si>
    <t xml:space="preserve">F.296-02/06/2015-OP:120-22/06/2015 LEGAT DOCUMENTE</t>
  </si>
  <si>
    <t xml:space="preserve">GODMAN SRL</t>
  </si>
  <si>
    <t xml:space="preserve"> F.368169-27/05/2015-OP:125-22/06/2015 MATERIALE</t>
  </si>
  <si>
    <t xml:space="preserve">KATALIN NOHSE CHIMIST IMPORT</t>
  </si>
  <si>
    <t xml:space="preserve"> F.15957-27/05/2015-OP:122-22/06 MENTENANTA ECHIPAMENTE LABORATOR</t>
  </si>
  <si>
    <t xml:space="preserve">F.11685-29/05/2015-OP:118-22/06/2015 ANALIZE MEDICALE</t>
  </si>
  <si>
    <t xml:space="preserve">TEHNOLOGISTICA</t>
  </si>
  <si>
    <t xml:space="preserve"> F.1987-26/05/2015-OP:132-22/06/2015 RAFTURI</t>
  </si>
  <si>
    <t xml:space="preserve">SANPLAST</t>
  </si>
  <si>
    <t xml:space="preserve">F.16340-26/05/2015-OP:129-22/06/2015 ROBINETI NIPLU</t>
  </si>
  <si>
    <t xml:space="preserve">F.16339-26/05/2015-OP:129-22/06/2015 RACORDURI NIPLU</t>
  </si>
  <si>
    <t xml:space="preserve">FLORIDA COMIMEX</t>
  </si>
  <si>
    <t xml:space="preserve"> F.9440-27/05/2015-OP:121-22/06/2015 REPARATII AUTO</t>
  </si>
  <si>
    <t xml:space="preserve"> F.1957-27/05/2015-OP:106-22/06/2015</t>
  </si>
  <si>
    <t xml:space="preserve">F.2015042-26/05/2015-OP:128-22/06/2015 MATERIALE</t>
  </si>
  <si>
    <t xml:space="preserve">ROMEPURCO</t>
  </si>
  <si>
    <t xml:space="preserve"> F.22-28/05/2015-OP:114-22/06/2015 CLORURA FERICA</t>
  </si>
  <si>
    <t xml:space="preserve"> F.22-28/05/2015-OP:115-22/06/2015 CLORURA FERICA</t>
  </si>
  <si>
    <t xml:space="preserve">F.23-29/05/2015-OP:115-22/06/2015 CLORURA FERICA</t>
  </si>
  <si>
    <t xml:space="preserve">F.23-29/05/2015-OP:114-22/06/2015CLORURA FERICA</t>
  </si>
  <si>
    <t xml:space="preserve">IANOR COMEX SRL</t>
  </si>
  <si>
    <t xml:space="preserve"> F.593-29/05/2015-OP:109-22/06/2015 SERVICII CURATENIE</t>
  </si>
  <si>
    <t xml:space="preserve"> F.593-29/05/2015-OP:110-22/06/2015 SERVICII CURATENIE</t>
  </si>
  <si>
    <t xml:space="preserve">ERISEC SRL</t>
  </si>
  <si>
    <t xml:space="preserve"> F.1611444-27/05/2015-OP:130-22/06/2015 COORDONARE SSM </t>
  </si>
  <si>
    <t xml:space="preserve"> F.1611445-27/05/2015-OP:130-22/06/2015 COORDONARE SSM</t>
  </si>
  <si>
    <t xml:space="preserve">ILLANIT SRL</t>
  </si>
  <si>
    <t xml:space="preserve"> F.508-27/05/2015-OP:127-22/06/2015 ELECTROZI</t>
  </si>
  <si>
    <t xml:space="preserve"> F.313-29/05/2015-OP:116-22/06/ INTRETINERE UTILAJE</t>
  </si>
  <si>
    <t xml:space="preserve"> F.566-27/05/2015-OP:107-22/06/2015 BIROTICA</t>
  </si>
  <si>
    <t xml:space="preserve">PERFECT TOUR SRL</t>
  </si>
  <si>
    <t xml:space="preserve"> F.315893-22/06/2015-OP:144-22/06/2015</t>
  </si>
  <si>
    <t xml:space="preserve">23-Jun-15</t>
  </si>
  <si>
    <t xml:space="preserve"> REPARATII IVECO</t>
  </si>
  <si>
    <t xml:space="preserve">F.21676-27/05/2015-OP:2-23/06/2015 REPARATII AUTO</t>
  </si>
  <si>
    <t xml:space="preserve">F.29079-25/05/2015-OP:1-23/06/2015 TEAVA</t>
  </si>
  <si>
    <t xml:space="preserve"> F.29077-25/05/2015-OP:1-23/06/2015 ELECTROPOPMPE </t>
  </si>
  <si>
    <t xml:space="preserve">F.29103-27/05/2015-OP:1-23/06/2015 FLANSE MUFE</t>
  </si>
  <si>
    <t xml:space="preserve"> F.29124-28/05/2015-OP:1-23/06/2015 REDUCTIE ZINCATA</t>
  </si>
  <si>
    <t xml:space="preserve">TRIODA SRL</t>
  </si>
  <si>
    <t xml:space="preserve"> F.13279-22/06/2015-CEC:323227-23/06/2015</t>
  </si>
  <si>
    <t xml:space="preserve">BIHOR MEDIA</t>
  </si>
  <si>
    <t xml:space="preserve"> F.3046-27/05/2015-OP:1-23/06/2015 ANUNTURI ZIAR</t>
  </si>
  <si>
    <t xml:space="preserve">ENDRESS HAUSER ROMANIA</t>
  </si>
  <si>
    <t xml:space="preserve"> F.40007528-25/05/2015-OP:3-23/06/2015 CALIBRARE SENZOR TURBIDITATE</t>
  </si>
  <si>
    <t xml:space="preserve">GECOMIR SRL</t>
  </si>
  <si>
    <t xml:space="preserve"> F.265-05/06/2015-OP:149-23/06/2015</t>
  </si>
  <si>
    <t xml:space="preserve">24-Jun-15</t>
  </si>
  <si>
    <t xml:space="preserve"> F.531-17/06/2015-CEC:323226-24/06/2015</t>
  </si>
  <si>
    <t xml:space="preserve"> F.539-22/06/2015-CEC:323226-24/06/2015</t>
  </si>
  <si>
    <t xml:space="preserve"> F.6264-R-31/05/2015-OP:102-24/06/2015 ENERGIE</t>
  </si>
  <si>
    <t xml:space="preserve">F.6337 R-02/06/2015-OP:102-24/06/2015 ENERGIE ELECTRICA</t>
  </si>
  <si>
    <t xml:space="preserve">25-Jun-15</t>
  </si>
  <si>
    <t xml:space="preserve">RCS &amp; RDS SA TELEFONIE</t>
  </si>
  <si>
    <t xml:space="preserve">F.27947393-18/06/2015-OP:159-25/06/2015 TELEFONIE</t>
  </si>
  <si>
    <t xml:space="preserve">VODAFONE ROMANIA SA</t>
  </si>
  <si>
    <t xml:space="preserve"> F.205150879-14/06/2015-OP:153-25/06/2015 TELEFONIE</t>
  </si>
  <si>
    <t xml:space="preserve">INSTAL PLUS SRL</t>
  </si>
  <si>
    <t xml:space="preserve">F.7540-23/06/2015-CEC:323230-25/06/2015 MATERIALE</t>
  </si>
  <si>
    <t xml:space="preserve">F.7553-24/06/2015-CEC:323230-25/06/2015 MATERIALE</t>
  </si>
  <si>
    <t xml:space="preserve"> F.152-23/06/2015-OP:104-25/06/2015 MATERIALE</t>
  </si>
  <si>
    <t xml:space="preserve">ADIELA SUPER COMPROD SRL</t>
  </si>
  <si>
    <t xml:space="preserve"> F.101-19/06/2015-OP:103-25/06/2015 MATERIALE</t>
  </si>
  <si>
    <t xml:space="preserve">F.151785-09/06/2015-OP:APA POMPATA</t>
  </si>
  <si>
    <t xml:space="preserve"> F.6264-R-31/05/2015-OP:105-25/06/2015 ENERGIE ELECTRICA</t>
  </si>
  <si>
    <t xml:space="preserve"> F.6337 R-02/06/2015-OP:105-25/06/2015 ENERGIE ELECTRICA</t>
  </si>
  <si>
    <t xml:space="preserve">26-Jun-15</t>
  </si>
  <si>
    <t xml:space="preserve"> F.4321-23/06/2015-CEC:323229-26/06/2015 MATERIALE</t>
  </si>
  <si>
    <t xml:space="preserve"> F.4322-24/06/2015-CEC:323229-26/06/2015 MATERIALE</t>
  </si>
  <si>
    <t xml:space="preserve">29-Jun-15</t>
  </si>
  <si>
    <t xml:space="preserve">ECO BIHOR SRL</t>
  </si>
  <si>
    <t xml:space="preserve"> F.4459-31/05/2015-OP:65-29/06/2015 DEPOZITA DESEU</t>
  </si>
  <si>
    <t xml:space="preserve"> F.21711-03/06/2015-OP:47-29/06/2015 REPARATII AUTO</t>
  </si>
  <si>
    <t xml:space="preserve"> F.3150408-04/06/2015-OP:57-29/06/2015 REPARAT MOTOPOMPA</t>
  </si>
  <si>
    <t xml:space="preserve"> F.3150490-24/06/2015-OP:57-29/06/2015 REPARAT MOTOPOMPA</t>
  </si>
  <si>
    <t xml:space="preserve">ATU IMPORT-EXPORT SRL</t>
  </si>
  <si>
    <t xml:space="preserve"> F.20137444-05/06/2015-OP:56-29/06/2015</t>
  </si>
  <si>
    <t xml:space="preserve"> F.20137462-08/06/2015-OP:56-29/06/2015</t>
  </si>
  <si>
    <t xml:space="preserve">DISTRIGAZ VEST SA</t>
  </si>
  <si>
    <t xml:space="preserve"> F.23104-29/05/2015-OP:44-29/06/2015 TAXA AVIZ</t>
  </si>
  <si>
    <t xml:space="preserve">RUSSMEDIA PRESS SRL</t>
  </si>
  <si>
    <t xml:space="preserve"> F.6500920-30/05/2015-OP:70-29/06/2015 CVAL ANUNTURI </t>
  </si>
  <si>
    <t xml:space="preserve">UM 0657 ORADEA</t>
  </si>
  <si>
    <t xml:space="preserve"> F.803-11/06/2015-OP:52-29/06/2015 PAZA TRANSPORT CLOR</t>
  </si>
  <si>
    <t xml:space="preserve">F.24531275-19/05/2015-OP:67-29/06/2015 SERVICII TELEFONIE</t>
  </si>
  <si>
    <t xml:space="preserve"> F.24531274-19/05/2015-OP:66-29/06/2015 SERVICII TELEFONIE</t>
  </si>
  <si>
    <t xml:space="preserve">ROMPETROL DOWNSTREAM SRL</t>
  </si>
  <si>
    <t xml:space="preserve">F.6630463313-31/05/2015-OP:63-29/06 MOTORINA</t>
  </si>
  <si>
    <t xml:space="preserve">F.67965-14/06/2015-OP:50-29/06/2015 LAPTE</t>
  </si>
  <si>
    <t xml:space="preserve"> F.67965-14/06/2015-OP:51-29/06/2015 LAPTE</t>
  </si>
  <si>
    <t xml:space="preserve">F.15902124-18/06/2015-OP:5 VERIFICAT CONTOARE</t>
  </si>
  <si>
    <t xml:space="preserve">DIRECTIA DE SANATATE PUBLICA A JUD.BIHOR</t>
  </si>
  <si>
    <t xml:space="preserve"> F.138714-08/06/2015 ANALIZE</t>
  </si>
  <si>
    <t xml:space="preserve">ANRSC</t>
  </si>
  <si>
    <t xml:space="preserve">F.1035578-05/05/2015-OP:59-29/06/2015 TAXA MENTINERE LICENTA</t>
  </si>
  <si>
    <t xml:space="preserve"> F.147651-15/05/2015-OP:68-29/06/2015 SISTEM SUPRAVEGHERE</t>
  </si>
  <si>
    <t xml:space="preserve">F.709298-17/06/2015-OP:49-29/06/2015 MATERIALE</t>
  </si>
  <si>
    <t xml:space="preserve"> F.1860148-31/05/2015-OP:48-29 TRANSPORT DESEURI</t>
  </si>
  <si>
    <t xml:space="preserve"> F.600-12/06/2015-OP:74-29/06/2015</t>
  </si>
  <si>
    <t xml:space="preserve">SANTAL COMEXIM SRL</t>
  </si>
  <si>
    <t xml:space="preserve"> F.381-02/06/2015-OP:60-29/06/2015</t>
  </si>
  <si>
    <t xml:space="preserve">RONO AQUA SRL</t>
  </si>
  <si>
    <t xml:space="preserve"> F.472-05/06/2015-OP:39-29/06/2015 GARANTIE PROIECT STATIE POMPARE STR. BRANCOVEANU</t>
  </si>
  <si>
    <t xml:space="preserve"> F.472-05/06/2015-OP:38-29/06/2015 PROIECT STATIE POMPARE STR. BRANCOVEANU</t>
  </si>
  <si>
    <t xml:space="preserve">ELECTRONIC INTERACTIV SRL</t>
  </si>
  <si>
    <t xml:space="preserve">F.1572-09/06/2015-OP:55-29/06/2015</t>
  </si>
  <si>
    <t xml:space="preserve">KARP COM</t>
  </si>
  <si>
    <t xml:space="preserve"> F.3003624-04/06/</t>
  </si>
  <si>
    <t xml:space="preserve">F.16491-24/06/2015-CEC:323232-29/06/2015 MATERIALE RETEA APA CANAL</t>
  </si>
  <si>
    <t xml:space="preserve">F.16495-25/06/2015-CEC:323232-29/06/2015 MATERIALE RETEA APA CANAL</t>
  </si>
  <si>
    <t xml:space="preserve">TERMOPRO EDIL SRL</t>
  </si>
  <si>
    <t xml:space="preserve"> F.475-10/06/2015-OP:42-29/06/2015</t>
  </si>
  <si>
    <t xml:space="preserve">F.474-10/06/2015-OP:42-29/06/2015</t>
  </si>
  <si>
    <t xml:space="preserve"> F.475-10/06/2015-OP:43-29/06/2015</t>
  </si>
  <si>
    <t xml:space="preserve"> F.2015044-29/05/2015-OP:64-29/06/2015 MATERIALE PROTECTIA MUNCII</t>
  </si>
  <si>
    <t xml:space="preserve">F.2015046-30/05/2015-OP:64-29/06/2015 SAPUN</t>
  </si>
  <si>
    <t xml:space="preserve">KREATRON AUTOMATION SRL</t>
  </si>
  <si>
    <t xml:space="preserve"> F.253-10/06/2015-OP:54-29/06/2015 MATERIALE</t>
  </si>
  <si>
    <t xml:space="preserve"> F.6262-31/05/2015-OP:61-29/06/2015 ENERGIE ELECTRICA</t>
  </si>
  <si>
    <t xml:space="preserve"> F.6335-02/06/2015-OP:62-29/06/2015 ENERGIE ELECTRICA</t>
  </si>
  <si>
    <t xml:space="preserve"> F.6262-31/05/2015-OP:62-29/06/2015 ENERGIE ELECTRICA</t>
  </si>
  <si>
    <t xml:space="preserve"> F.6335-02/06/2015-OP:61-29/06/2015 ENERGIE ELECTRICA</t>
  </si>
  <si>
    <t xml:space="preserve"> F.1290-10/06/2015-OP:53-29/06/2015 MATERIALE</t>
  </si>
  <si>
    <t xml:space="preserve"> F.1226-02/06/2015-OP:53-29/06/2015 MANERIALE</t>
  </si>
  <si>
    <t xml:space="preserve">ETA AUTOMATIZARI INDUSTRIALE SRL</t>
  </si>
  <si>
    <t xml:space="preserve">F.116100-02/06/2015-OP:46-2</t>
  </si>
  <si>
    <t xml:space="preserve">KRIZOLITUS IMPEX SRL</t>
  </si>
  <si>
    <t xml:space="preserve"> F.2617-18/06/2015-OP:48-29/06/2015</t>
  </si>
  <si>
    <t xml:space="preserve">30-Jun-15</t>
  </si>
  <si>
    <t xml:space="preserve">RENAULT COMMERCIAL ROUMANIE SRL</t>
  </si>
  <si>
    <t xml:space="preserve"> F.1471694RE-28/05/2015-OP:49 DACIA DOKKER</t>
  </si>
  <si>
    <t xml:space="preserve">23-Jun-16</t>
  </si>
  <si>
    <t xml:space="preserve">BUGET</t>
  </si>
  <si>
    <t xml:space="preserve">TVA LUNA MAI 2015</t>
  </si>
  <si>
    <t xml:space="preserve">23-Jun-17</t>
  </si>
  <si>
    <t xml:space="preserve">ADI APAREGIO</t>
  </si>
  <si>
    <t xml:space="preserve">REDEVENTA LUNA MAI 2015</t>
  </si>
  <si>
    <t xml:space="preserve">total cheltuieli cu bunuri si servicii</t>
  </si>
  <si>
    <t xml:space="preserve">C</t>
  </si>
  <si>
    <t xml:space="preserve">CHELTUIELI CU INVESTITII</t>
  </si>
  <si>
    <t xml:space="preserve">RAMBOLL SOUTH EAST EUROPE SRL</t>
  </si>
  <si>
    <t xml:space="preserve"> F.70-27/05/2015-OP:406-05/06/2 CONSULTANTA POS MEDIU</t>
  </si>
  <si>
    <t xml:space="preserve">F.1102-05/06/2015-OP:12-08/06/2015 TAXA AVIZ</t>
  </si>
  <si>
    <t xml:space="preserve"> F.1466403RE-20/05/2015-OP:34 DACIA LOGAN</t>
  </si>
  <si>
    <t xml:space="preserve"> F.1466402RE-20/05/2015-OP:33 DACIA DUSTER LAUREATE</t>
  </si>
  <si>
    <t xml:space="preserve">F.151794-10/06/2015-OP:TAXA AVIZ</t>
  </si>
  <si>
    <t xml:space="preserve">F.151774-09/06/2015-OP: TAXA AVIZ</t>
  </si>
  <si>
    <t xml:space="preserve">F.151770-09/06/2015-OP TAXA AVIZ</t>
  </si>
  <si>
    <t xml:space="preserve">F.151755-08/06/2015-OP TAXA AVIZ</t>
  </si>
  <si>
    <t xml:space="preserve"> F.9210091010-10TAXA AVIZ</t>
  </si>
  <si>
    <t xml:space="preserve">F.782273-15/06/2015-OP:20-TELEFONIE</t>
  </si>
  <si>
    <t xml:space="preserve">SOFTMAGAZIN SRL</t>
  </si>
  <si>
    <t xml:space="preserve">F.102641-29/05/2015-OP:61-12/06/2015 LICENTE PROGRAM INTOCMIRE DEVIZE</t>
  </si>
  <si>
    <t xml:space="preserve">PROIECT BIHOR</t>
  </si>
  <si>
    <t xml:space="preserve">F.5064-18/05/2015-OP:21-16/06/2015PROIECT STR. TRIBUNALULUI SNAGOVULUI</t>
  </si>
  <si>
    <t xml:space="preserve">F.5064-18/05/2015-OP:22-16/06/2015 GARANTIE PROIECT STR. TRIBUNALULUI SNAGOVULUI</t>
  </si>
  <si>
    <t xml:space="preserve">18-Jun-15</t>
  </si>
  <si>
    <t xml:space="preserve">HIDROCONSTRUCTIA SA</t>
  </si>
  <si>
    <t xml:space="preserve"> F.873-15/06/2015-OP:448-18/06/2015 LUCRARI POS MEDIU</t>
  </si>
  <si>
    <t xml:space="preserve"> F.1000799-15/06/2015-OP:25-19/06/2015</t>
  </si>
  <si>
    <t xml:space="preserve">CONTEMPORAN PROIECT SRL</t>
  </si>
  <si>
    <t xml:space="preserve"> F.317-22/05/2015-OP:41-22/06/2015</t>
  </si>
  <si>
    <t xml:space="preserve"> F.317-22/05/2015-OP:40-22/06/2015</t>
  </si>
  <si>
    <t xml:space="preserve"> F.1471693RE-28/05/2015-OP:14DACIA DOKKER LAUREATE</t>
  </si>
  <si>
    <t xml:space="preserve">RONO AQUA</t>
  </si>
  <si>
    <t xml:space="preserve">F.468-14/05/2015-OP:42-22/06/2015</t>
  </si>
  <si>
    <t xml:space="preserve">F.468-14/05/2015-OP:43-22/06/2015</t>
  </si>
  <si>
    <t xml:space="preserve">F.475-05/06/2015-OP:51-29/06/2015 GAR. ST. POMPARE LISZT FERENCZ</t>
  </si>
  <si>
    <t xml:space="preserve"> F.475-05/06/2015-OP:50-29/06/2015 PROIECT ST. POMPARE LISZT FERENCZ</t>
  </si>
  <si>
    <t xml:space="preserve">F.476-10/06/2015-OP:46-29/06/2015 PROIECTAEW CM STR. LACUL ROSU</t>
  </si>
  <si>
    <t xml:space="preserve">F.474-05/06/2015-OP:48-29/06/2015 PROIECT CM STR. C.NEGRUZII</t>
  </si>
  <si>
    <t xml:space="preserve"> F.402-28/10/2014-OP:56-29/06/2015 PROIECT CANAL MENAJER SUBTRAVERSARE PARAU HIDISEL</t>
  </si>
  <si>
    <t xml:space="preserve"> F.474-05/06/2015-OP:49-29/06/2015 GARANTIE PROIECT CM STR. C.NEGRUZII</t>
  </si>
  <si>
    <t xml:space="preserve"> F.476-10/06/2015-OP:47-29/06/2015 PROIECTAEW CM STR. LACUL ROSU</t>
  </si>
  <si>
    <t xml:space="preserve">COMPLET INSTAL CONSTRUCT SRL</t>
  </si>
  <si>
    <t xml:space="preserve"> F.396-02/06/2015-OP:52-29/06/20 REABILITARE STR. PIATA BOBALNEI</t>
  </si>
  <si>
    <t xml:space="preserve"> F.396-02/06/2015-OP:53-29/06/20 GAR.REABILITARE STR. PIATA BOBALNEI</t>
  </si>
  <si>
    <t xml:space="preserve"> F.1134-29/06/2015-OP:44-29/06/2015 TAXA AVIZ</t>
  </si>
  <si>
    <t xml:space="preserve">F.1135-29/06/2015-OP:45-29/06/2015 TAXA AVIZ</t>
  </si>
  <si>
    <t xml:space="preserve">total cheltuieli investitii</t>
  </si>
  <si>
    <t xml:space="preserve">total cheltuieli prin banca</t>
  </si>
  <si>
    <t xml:space="preserve">Situatia plăților  efectuate prin casa în luna iunie 2015</t>
  </si>
  <si>
    <t xml:space="preserve">D</t>
  </si>
  <si>
    <t xml:space="preserve">CHELTUIELI GOSPODARESTI</t>
  </si>
  <si>
    <t xml:space="preserve">SELGROS CASH&amp;CARRY SRL</t>
  </si>
  <si>
    <t xml:space="preserve"> F.495153006021-02/06/2015-CHIT:-02/06</t>
  </si>
  <si>
    <t xml:space="preserve"> F.9210090664-02 TAXA AVIZ</t>
  </si>
  <si>
    <t xml:space="preserve">FRIESLAND CAMPINA ROMANIA S.A.</t>
  </si>
  <si>
    <t xml:space="preserve"> F.170431866-03/06/2015-CHIT:1</t>
  </si>
  <si>
    <t xml:space="preserve">FORICON SA</t>
  </si>
  <si>
    <t xml:space="preserve">F.4548-02/06/2015-CHIT:3488-03/06/2015</t>
  </si>
  <si>
    <t xml:space="preserve">TRIUMF COM PROD</t>
  </si>
  <si>
    <t xml:space="preserve">F.9-02/06/2015-CHIT:9-05/06/2015</t>
  </si>
  <si>
    <t xml:space="preserve"> F.4550-05/06/2015-CHIT:3490-05/06/2015</t>
  </si>
  <si>
    <t xml:space="preserve"> F.495159008611-08/06/2015-CHIT:-08/06</t>
  </si>
  <si>
    <t xml:space="preserve">URGENT CARGUS SA</t>
  </si>
  <si>
    <t xml:space="preserve"> F.3472351886-05/06/2015-CHIT:-08/06/2015</t>
  </si>
  <si>
    <t xml:space="preserve"> F.10-04/06/2015-CHIT:17-08/06/2015</t>
  </si>
  <si>
    <t xml:space="preserve">GRANDHILL BUSINESS CENTER</t>
  </si>
  <si>
    <t xml:space="preserve"> F.20150069-10.06.2015-CHIT:-10.06.</t>
  </si>
  <si>
    <t xml:space="preserve">. F.170439879-10/06/2015-CHIT:1</t>
  </si>
  <si>
    <t xml:space="preserve">.4448-10/06/2015-NC:-11/06/2015</t>
  </si>
  <si>
    <t xml:space="preserve">F.62648-11/06/2015-NC:-11/06/2015</t>
  </si>
  <si>
    <t xml:space="preserve"> F.44443-09/06/2015-NC:-11/06/2015</t>
  </si>
  <si>
    <t xml:space="preserve"> F.62568-09/06/2015-NC:-11/06/2015</t>
  </si>
  <si>
    <t xml:space="preserve">MARIOMATIC TRADE SRL</t>
  </si>
  <si>
    <t xml:space="preserve"> F.8881-10/06/2015-NC:-11/06/2015</t>
  </si>
  <si>
    <t xml:space="preserve">TRANS POP SRL</t>
  </si>
  <si>
    <t xml:space="preserve"> F.91092-09/06/2015-NC:-11/06/2015</t>
  </si>
  <si>
    <t xml:space="preserve">AEROTRAVEL SRL</t>
  </si>
  <si>
    <t xml:space="preserve"> F.5127278-11/06/2015-NC:-11/06/2015</t>
  </si>
  <si>
    <t xml:space="preserve"> F.5127144-09/06/2015-NC:-11/06/2015</t>
  </si>
  <si>
    <t xml:space="preserve">ADRIAN SRL</t>
  </si>
  <si>
    <t xml:space="preserve"> F.4627-09/06/2015-NC:-11/06/2015</t>
  </si>
  <si>
    <t xml:space="preserve">RIN HOSPITALITY COMPANY SRL</t>
  </si>
  <si>
    <t xml:space="preserve"> F.895006-09/06/2015-NC:-11/06/20</t>
  </si>
  <si>
    <t xml:space="preserve"> F.895005-09/06/2015-NC:-11/06/20</t>
  </si>
  <si>
    <t xml:space="preserve"> F.895007-09/06/2015-NC:-11/06/20</t>
  </si>
  <si>
    <t xml:space="preserve">DPV IMPEX SRL</t>
  </si>
  <si>
    <t xml:space="preserve">F.158013194-10/06/2015-NC:-11/06/2015</t>
  </si>
  <si>
    <t xml:space="preserve">ACCESORII PROD</t>
  </si>
  <si>
    <t xml:space="preserve">F.5057-11/06/2015-NC:-11/06/2015</t>
  </si>
  <si>
    <t xml:space="preserve">ORGANZA PROD SRL</t>
  </si>
  <si>
    <t xml:space="preserve">F.6-10/06/2015-NC:-11/06/2015</t>
  </si>
  <si>
    <t xml:space="preserve">49 PADME SRL</t>
  </si>
  <si>
    <t xml:space="preserve"> F.105-11/06/2015-NC:-11/06/2015</t>
  </si>
  <si>
    <t xml:space="preserve">TREI G RETAIL EXPRES SRL</t>
  </si>
  <si>
    <t xml:space="preserve"> F.220152006-11/06/2015-CHIT:2201551</t>
  </si>
  <si>
    <t xml:space="preserve"> F.495163008591-12/06/2015-NC:-12/06/2</t>
  </si>
  <si>
    <t xml:space="preserve">CIPRIAN COMPLEX COMERCIAL SRL</t>
  </si>
  <si>
    <t xml:space="preserve">F.790-09/06/2015-NC:-12/06/201</t>
  </si>
  <si>
    <t xml:space="preserve"> F.789-09/06/2015-NC:-12/06/201</t>
  </si>
  <si>
    <t xml:space="preserve">ZOOM LIGHT SRL</t>
  </si>
  <si>
    <t xml:space="preserve"> F.46-09/06/2015-NC:-12/06/2015</t>
  </si>
  <si>
    <t xml:space="preserve"> F.357011180-11/06/2015-CHIT:1571237-12/0</t>
  </si>
  <si>
    <t xml:space="preserve">15-Jun-15</t>
  </si>
  <si>
    <t xml:space="preserve"> F.570-15/06/2015-NC:-15/06/2015</t>
  </si>
  <si>
    <t xml:space="preserve">LIDL DISCOUNT SRL</t>
  </si>
  <si>
    <t xml:space="preserve"> F.21215031183-15/06/2015-NC:-15/06/2015</t>
  </si>
  <si>
    <t xml:space="preserve"> F.5046-16/06/2015-CHIT:10497-16/06/2015</t>
  </si>
  <si>
    <t xml:space="preserve">BRICOSTORE ROMANIA SA</t>
  </si>
  <si>
    <t xml:space="preserve">F.713150018284-17/06/2015-NC:-17/06/20</t>
  </si>
  <si>
    <t xml:space="preserve">ASTROMELIA SRL</t>
  </si>
  <si>
    <t xml:space="preserve"> F.36-17/06/2015-NC:-17/06/2015</t>
  </si>
  <si>
    <t xml:space="preserve"> F.170447396-17/06/2015-CHIT:1</t>
  </si>
  <si>
    <t xml:space="preserve"> F.495170013491-19/06/2015-CHIT:-19/06</t>
  </si>
  <si>
    <t xml:space="preserve">FAN COURIER EXPRESS SRL</t>
  </si>
  <si>
    <t xml:space="preserve"> F.11705058709-19/06/2015-CHIT:117050</t>
  </si>
  <si>
    <t xml:space="preserve">ONLINEMAG SRL</t>
  </si>
  <si>
    <t xml:space="preserve"> F.20140569-18/06/2015-CHIT:1705141203-19/06/20</t>
  </si>
  <si>
    <t xml:space="preserve"> F.3847-23/06/2015-CHIT:3785-23/06/2015</t>
  </si>
  <si>
    <t xml:space="preserve">F.4631-23/06/2015-CHIT:3497-23/06/2015</t>
  </si>
  <si>
    <t xml:space="preserve">OFICIUL NAT.AL REG.COMERT-BIHOR</t>
  </si>
  <si>
    <t xml:space="preserve">OFICIUL NAT.AL REG.COMERT-BIHOR F.1018482-24/06/2015-CHIT:-2</t>
  </si>
  <si>
    <t xml:space="preserve">OFICIUL NAT.AL REG.COMERT-BIHOR F.1018483-24/06/2015-CHIT:-2</t>
  </si>
  <si>
    <t xml:space="preserve">OFICIUL NAT.AL REG. COMERTULUI</t>
  </si>
  <si>
    <t xml:space="preserve">OFICIUL NAT.AL REG. COMERTULUI F.1005808-24/06/2015-CHIT:-24</t>
  </si>
  <si>
    <t xml:space="preserve">OFICIUL NAT.AL REG. COMERTULUI F.1005809-24/06/2015-CHIT:-24</t>
  </si>
  <si>
    <t xml:space="preserve">OFICIUL NAT.AL REG. COMERTULUI F.1005810-24/06/2015-CHIT:-24</t>
  </si>
  <si>
    <t xml:space="preserve">FRIESLAND CAMPINA ROMANIA S.A. F.170455212-24/06/2015-CHIT:1</t>
  </si>
  <si>
    <t xml:space="preserve">F.5323-25/06/2015-CHIT:11103-25/06/2015</t>
  </si>
  <si>
    <t xml:space="preserve"> F.495176009461-25/06/2015-CHIT:-26/06</t>
  </si>
  <si>
    <t xml:space="preserve"> F.12815015665-24/06/2015-CHIT:704-26/06/20</t>
  </si>
  <si>
    <t xml:space="preserve">PF PAUL IULIANA</t>
  </si>
  <si>
    <t xml:space="preserve">F.10-22/06/2015-CHIT:10-26/06/2015</t>
  </si>
  <si>
    <t xml:space="preserve"> F.1000710-26/06/2015-CHIT:-29/06/2</t>
  </si>
  <si>
    <t xml:space="preserve">PERLA BUCEGI SRL</t>
  </si>
  <si>
    <t xml:space="preserve"> F.26752-24/06/2015-NC:-29/06/2015</t>
  </si>
  <si>
    <t xml:space="preserve"> F.220152240-29/06/2015-CHIT:2201516</t>
  </si>
  <si>
    <t xml:space="preserve"> F.495181004731-30/06/2015-NC:-30/06/2</t>
  </si>
  <si>
    <t xml:space="preserve">FUNDATIA AQUADEMICA</t>
  </si>
  <si>
    <t xml:space="preserve">F.10024-25/06/2015-NC:-30/06/2015</t>
  </si>
  <si>
    <t xml:space="preserve"> F.896015-26/06/2015-NC:-30/06/20</t>
  </si>
  <si>
    <t xml:space="preserve">total cheltuieli gospodaresti</t>
  </si>
  <si>
    <t xml:space="preserve">E</t>
  </si>
  <si>
    <t xml:space="preserve">ALTE CHELTUIELI GOSPODARESTI</t>
  </si>
  <si>
    <t xml:space="preserve">TAXE TIMBRU LUNA IUNIE</t>
  </si>
  <si>
    <t xml:space="preserve">ANGAJATI</t>
  </si>
  <si>
    <t xml:space="preserve">AJUTOARE DECES SI NASTERE LUNA IUNIE</t>
  </si>
  <si>
    <t xml:space="preserve">PRIMARIA ORADEA</t>
  </si>
  <si>
    <t xml:space="preserve">TAXA CERTIFICAT URBANISM</t>
  </si>
  <si>
    <t xml:space="preserve">CLIENTI</t>
  </si>
  <si>
    <t xml:space="preserve">RESTITUIRI REGULARIZARI CONSUM APA</t>
  </si>
  <si>
    <t xml:space="preserve">total alte cheltuieli gospodaresti</t>
  </si>
  <si>
    <t xml:space="preserve">total cheltuieli prin ca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@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44.99"/>
    <col collapsed="false" customWidth="true" hidden="false" outlineLevel="0" max="5" min="5" style="0" width="86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2" s="2" customFormat="true" ht="12" hidden="false" customHeight="false" outlineLevel="0" collapsed="false">
      <c r="A2" s="3"/>
      <c r="B2" s="3"/>
      <c r="C2" s="3"/>
      <c r="D2" s="3"/>
    </row>
    <row r="3" s="2" customFormat="true" ht="15" hidden="false" customHeight="false" outlineLevel="0" collapsed="false">
      <c r="A3" s="4" t="s">
        <v>1</v>
      </c>
      <c r="B3" s="4"/>
      <c r="C3" s="4"/>
      <c r="D3" s="4"/>
      <c r="E3" s="4"/>
    </row>
    <row r="4" s="2" customFormat="true" ht="12" hidden="false" customHeight="false" outlineLevel="0" collapsed="false">
      <c r="A4" s="5"/>
      <c r="B4" s="5"/>
      <c r="C4" s="5"/>
      <c r="D4" s="5"/>
      <c r="E4" s="5"/>
    </row>
    <row r="5" s="2" customFormat="true" ht="12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s="2" customFormat="true" ht="12" hidden="false" customHeight="true" outlineLevel="0" collapsed="false">
      <c r="A6" s="8"/>
      <c r="B6" s="8"/>
      <c r="C6" s="8"/>
      <c r="D6" s="8"/>
      <c r="E6" s="8"/>
    </row>
    <row r="7" s="2" customFormat="tru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s="2" customFormat="true" ht="15" hidden="false" customHeight="true" outlineLevel="0" collapsed="false">
      <c r="A8" s="11" t="n">
        <v>1</v>
      </c>
      <c r="B8" s="12" t="s">
        <v>9</v>
      </c>
      <c r="C8" s="13" t="n">
        <f aca="false">1180+854+57405+391496+3505</f>
        <v>454440</v>
      </c>
      <c r="D8" s="13" t="s">
        <v>10</v>
      </c>
      <c r="E8" s="12" t="s">
        <v>11</v>
      </c>
    </row>
    <row r="9" s="2" customFormat="true" ht="15" hidden="false" customHeight="true" outlineLevel="0" collapsed="false">
      <c r="A9" s="11" t="n">
        <v>2</v>
      </c>
      <c r="B9" s="12" t="s">
        <v>12</v>
      </c>
      <c r="C9" s="13" t="n">
        <f aca="false">491595+12157+3824+164720</f>
        <v>672296</v>
      </c>
      <c r="D9" s="13" t="s">
        <v>13</v>
      </c>
      <c r="E9" s="12" t="s">
        <v>14</v>
      </c>
    </row>
    <row r="10" s="2" customFormat="true" ht="15" hidden="false" customHeight="true" outlineLevel="0" collapsed="false">
      <c r="A10" s="11" t="n">
        <v>3</v>
      </c>
      <c r="B10" s="12" t="s">
        <v>15</v>
      </c>
      <c r="C10" s="13" t="n">
        <f aca="false">3370+1500+740+275380+44010</f>
        <v>325000</v>
      </c>
      <c r="D10" s="13" t="s">
        <v>10</v>
      </c>
      <c r="E10" s="12" t="s">
        <v>16</v>
      </c>
    </row>
    <row r="11" s="2" customFormat="true" ht="15" hidden="false" customHeight="true" outlineLevel="0" collapsed="false">
      <c r="A11" s="14" t="s">
        <v>17</v>
      </c>
      <c r="B11" s="14"/>
      <c r="C11" s="15" t="n">
        <f aca="false">SUM(C8:C10)</f>
        <v>1451736</v>
      </c>
      <c r="D11" s="16"/>
      <c r="E11" s="17"/>
    </row>
    <row r="12" s="23" customFormat="true" ht="12" hidden="false" customHeight="false" outlineLevel="0" collapsed="false">
      <c r="A12" s="18"/>
      <c r="B12" s="19"/>
      <c r="C12" s="20"/>
      <c r="D12" s="21"/>
      <c r="E12" s="22"/>
    </row>
    <row r="13" s="2" customFormat="true" ht="15" hidden="false" customHeight="true" outlineLevel="0" collapsed="false">
      <c r="A13" s="10" t="s">
        <v>18</v>
      </c>
      <c r="B13" s="10" t="s">
        <v>19</v>
      </c>
      <c r="C13" s="10"/>
      <c r="D13" s="10"/>
      <c r="E13" s="10"/>
    </row>
    <row r="14" customFormat="false" ht="15" hidden="false" customHeight="false" outlineLevel="0" collapsed="false">
      <c r="A14" s="11" t="n">
        <v>1</v>
      </c>
      <c r="B14" s="24" t="s">
        <v>20</v>
      </c>
      <c r="C14" s="25" t="n">
        <v>451.36</v>
      </c>
      <c r="D14" s="12" t="s">
        <v>21</v>
      </c>
      <c r="E14" s="12" t="s">
        <v>22</v>
      </c>
    </row>
    <row r="15" customFormat="false" ht="15" hidden="false" customHeight="false" outlineLevel="0" collapsed="false">
      <c r="A15" s="11" t="n">
        <v>2</v>
      </c>
      <c r="B15" s="24" t="s">
        <v>20</v>
      </c>
      <c r="C15" s="25" t="n">
        <v>491.04</v>
      </c>
      <c r="D15" s="12" t="s">
        <v>23</v>
      </c>
      <c r="E15" s="12" t="s">
        <v>24</v>
      </c>
    </row>
    <row r="16" customFormat="false" ht="15" hidden="false" customHeight="false" outlineLevel="0" collapsed="false">
      <c r="A16" s="11" t="n">
        <v>3</v>
      </c>
      <c r="B16" s="24" t="s">
        <v>20</v>
      </c>
      <c r="C16" s="25" t="n">
        <v>1240</v>
      </c>
      <c r="D16" s="12" t="s">
        <v>25</v>
      </c>
      <c r="E16" s="12" t="s">
        <v>26</v>
      </c>
    </row>
    <row r="17" customFormat="false" ht="15" hidden="false" customHeight="false" outlineLevel="0" collapsed="false">
      <c r="A17" s="11" t="n">
        <v>4</v>
      </c>
      <c r="B17" s="24" t="s">
        <v>20</v>
      </c>
      <c r="C17" s="25" t="n">
        <v>92585.25</v>
      </c>
      <c r="D17" s="12" t="s">
        <v>27</v>
      </c>
      <c r="E17" s="12" t="s">
        <v>28</v>
      </c>
    </row>
    <row r="18" customFormat="false" ht="15" hidden="false" customHeight="false" outlineLevel="0" collapsed="false">
      <c r="A18" s="11" t="n">
        <v>5</v>
      </c>
      <c r="B18" s="24" t="s">
        <v>20</v>
      </c>
      <c r="C18" s="25" t="n">
        <v>1060.2</v>
      </c>
      <c r="D18" s="12" t="s">
        <v>29</v>
      </c>
      <c r="E18" s="12" t="s">
        <v>30</v>
      </c>
    </row>
    <row r="19" customFormat="false" ht="15" hidden="false" customHeight="false" outlineLevel="0" collapsed="false">
      <c r="A19" s="11" t="n">
        <v>6</v>
      </c>
      <c r="B19" s="24" t="s">
        <v>20</v>
      </c>
      <c r="C19" s="25" t="n">
        <v>1729.8</v>
      </c>
      <c r="D19" s="12" t="s">
        <v>31</v>
      </c>
      <c r="E19" s="12" t="s">
        <v>32</v>
      </c>
    </row>
    <row r="20" customFormat="false" ht="15" hidden="false" customHeight="false" outlineLevel="0" collapsed="false">
      <c r="A20" s="11" t="n">
        <v>7</v>
      </c>
      <c r="B20" s="24" t="s">
        <v>20</v>
      </c>
      <c r="C20" s="25" t="n">
        <v>427.8</v>
      </c>
      <c r="D20" s="12" t="s">
        <v>31</v>
      </c>
      <c r="E20" s="12" t="s">
        <v>33</v>
      </c>
    </row>
    <row r="21" customFormat="false" ht="15" hidden="false" customHeight="false" outlineLevel="0" collapsed="false">
      <c r="A21" s="11" t="n">
        <v>8</v>
      </c>
      <c r="B21" s="24" t="s">
        <v>20</v>
      </c>
      <c r="C21" s="25" t="n">
        <v>930</v>
      </c>
      <c r="D21" s="12" t="s">
        <v>34</v>
      </c>
      <c r="E21" s="12" t="s">
        <v>35</v>
      </c>
    </row>
    <row r="22" customFormat="false" ht="15" hidden="false" customHeight="false" outlineLevel="0" collapsed="false">
      <c r="A22" s="11" t="n">
        <v>9</v>
      </c>
      <c r="B22" s="24" t="s">
        <v>20</v>
      </c>
      <c r="C22" s="25" t="n">
        <v>987.41</v>
      </c>
      <c r="D22" s="12" t="s">
        <v>36</v>
      </c>
      <c r="E22" s="12" t="s">
        <v>37</v>
      </c>
    </row>
    <row r="23" customFormat="false" ht="15" hidden="false" customHeight="false" outlineLevel="0" collapsed="false">
      <c r="A23" s="11" t="n">
        <v>10</v>
      </c>
      <c r="B23" s="24" t="s">
        <v>20</v>
      </c>
      <c r="C23" s="25" t="n">
        <v>54102.69</v>
      </c>
      <c r="D23" s="12" t="s">
        <v>38</v>
      </c>
      <c r="E23" s="12" t="s">
        <v>39</v>
      </c>
    </row>
    <row r="24" customFormat="false" ht="15" hidden="false" customHeight="false" outlineLevel="0" collapsed="false">
      <c r="A24" s="11" t="n">
        <v>11</v>
      </c>
      <c r="B24" s="24" t="s">
        <v>20</v>
      </c>
      <c r="C24" s="25" t="n">
        <v>4745.85</v>
      </c>
      <c r="D24" s="12" t="s">
        <v>38</v>
      </c>
      <c r="E24" s="12" t="s">
        <v>40</v>
      </c>
    </row>
    <row r="25" customFormat="false" ht="15" hidden="false" customHeight="false" outlineLevel="0" collapsed="false">
      <c r="A25" s="11" t="n">
        <v>12</v>
      </c>
      <c r="B25" s="24" t="s">
        <v>20</v>
      </c>
      <c r="C25" s="25" t="n">
        <v>958.52</v>
      </c>
      <c r="D25" s="12" t="s">
        <v>41</v>
      </c>
      <c r="E25" s="12" t="s">
        <v>42</v>
      </c>
    </row>
    <row r="26" customFormat="false" ht="15" hidden="false" customHeight="false" outlineLevel="0" collapsed="false">
      <c r="A26" s="11" t="n">
        <v>13</v>
      </c>
      <c r="B26" s="24" t="s">
        <v>20</v>
      </c>
      <c r="C26" s="25" t="n">
        <v>255.59</v>
      </c>
      <c r="D26" s="12" t="s">
        <v>43</v>
      </c>
      <c r="E26" s="12" t="s">
        <v>44</v>
      </c>
    </row>
    <row r="27" customFormat="false" ht="15" hidden="false" customHeight="false" outlineLevel="0" collapsed="false">
      <c r="A27" s="11" t="n">
        <v>14</v>
      </c>
      <c r="B27" s="24" t="s">
        <v>20</v>
      </c>
      <c r="C27" s="25" t="n">
        <v>74.4</v>
      </c>
      <c r="D27" s="12" t="s">
        <v>45</v>
      </c>
      <c r="E27" s="12" t="s">
        <v>46</v>
      </c>
    </row>
    <row r="28" customFormat="false" ht="15" hidden="false" customHeight="false" outlineLevel="0" collapsed="false">
      <c r="A28" s="11" t="n">
        <v>15</v>
      </c>
      <c r="B28" s="24" t="s">
        <v>20</v>
      </c>
      <c r="C28" s="25" t="n">
        <v>250</v>
      </c>
      <c r="D28" s="12" t="s">
        <v>47</v>
      </c>
      <c r="E28" s="12" t="s">
        <v>48</v>
      </c>
    </row>
    <row r="29" customFormat="false" ht="15" hidden="false" customHeight="false" outlineLevel="0" collapsed="false">
      <c r="A29" s="11" t="n">
        <v>16</v>
      </c>
      <c r="B29" s="24" t="s">
        <v>20</v>
      </c>
      <c r="C29" s="25" t="n">
        <v>502</v>
      </c>
      <c r="D29" s="12" t="s">
        <v>49</v>
      </c>
      <c r="E29" s="12" t="s">
        <v>50</v>
      </c>
    </row>
    <row r="30" customFormat="false" ht="15" hidden="false" customHeight="false" outlineLevel="0" collapsed="false">
      <c r="A30" s="11" t="n">
        <v>17</v>
      </c>
      <c r="B30" s="24" t="s">
        <v>20</v>
      </c>
      <c r="C30" s="25" t="n">
        <v>171.42</v>
      </c>
      <c r="D30" s="12" t="s">
        <v>38</v>
      </c>
      <c r="E30" s="12" t="s">
        <v>51</v>
      </c>
    </row>
    <row r="31" customFormat="false" ht="15" hidden="false" customHeight="false" outlineLevel="0" collapsed="false">
      <c r="A31" s="11" t="n">
        <v>18</v>
      </c>
      <c r="B31" s="24" t="s">
        <v>20</v>
      </c>
      <c r="C31" s="25" t="n">
        <v>1634.69</v>
      </c>
      <c r="D31" s="12" t="s">
        <v>38</v>
      </c>
      <c r="E31" s="12" t="s">
        <v>52</v>
      </c>
    </row>
    <row r="32" customFormat="false" ht="15" hidden="false" customHeight="false" outlineLevel="0" collapsed="false">
      <c r="A32" s="11" t="n">
        <v>19</v>
      </c>
      <c r="B32" s="24" t="s">
        <v>53</v>
      </c>
      <c r="C32" s="25" t="n">
        <v>49</v>
      </c>
      <c r="D32" s="12" t="s">
        <v>54</v>
      </c>
      <c r="E32" s="12" t="s">
        <v>55</v>
      </c>
    </row>
    <row r="33" customFormat="false" ht="15" hidden="false" customHeight="false" outlineLevel="0" collapsed="false">
      <c r="A33" s="11" t="n">
        <v>20</v>
      </c>
      <c r="B33" s="24" t="s">
        <v>53</v>
      </c>
      <c r="C33" s="25" t="n">
        <v>33.6</v>
      </c>
      <c r="D33" s="12" t="s">
        <v>54</v>
      </c>
      <c r="E33" s="12" t="s">
        <v>56</v>
      </c>
    </row>
    <row r="34" customFormat="false" ht="15" hidden="false" customHeight="false" outlineLevel="0" collapsed="false">
      <c r="A34" s="11" t="n">
        <v>21</v>
      </c>
      <c r="B34" s="24" t="s">
        <v>53</v>
      </c>
      <c r="C34" s="25" t="n">
        <v>33</v>
      </c>
      <c r="D34" s="12" t="s">
        <v>54</v>
      </c>
      <c r="E34" s="12" t="s">
        <v>57</v>
      </c>
    </row>
    <row r="35" customFormat="false" ht="15" hidden="false" customHeight="false" outlineLevel="0" collapsed="false">
      <c r="A35" s="11" t="n">
        <v>22</v>
      </c>
      <c r="B35" s="24" t="s">
        <v>53</v>
      </c>
      <c r="C35" s="25" t="n">
        <v>135.45</v>
      </c>
      <c r="D35" s="12" t="s">
        <v>54</v>
      </c>
      <c r="E35" s="12" t="s">
        <v>58</v>
      </c>
    </row>
    <row r="36" customFormat="false" ht="15" hidden="false" customHeight="false" outlineLevel="0" collapsed="false">
      <c r="A36" s="11" t="n">
        <v>23</v>
      </c>
      <c r="B36" s="24" t="s">
        <v>53</v>
      </c>
      <c r="C36" s="25" t="n">
        <v>55.2</v>
      </c>
      <c r="D36" s="12" t="s">
        <v>54</v>
      </c>
      <c r="E36" s="12" t="s">
        <v>59</v>
      </c>
    </row>
    <row r="37" customFormat="false" ht="15" hidden="false" customHeight="false" outlineLevel="0" collapsed="false">
      <c r="A37" s="11" t="n">
        <v>24</v>
      </c>
      <c r="B37" s="24" t="s">
        <v>53</v>
      </c>
      <c r="C37" s="25" t="n">
        <v>14.4</v>
      </c>
      <c r="D37" s="12" t="s">
        <v>54</v>
      </c>
      <c r="E37" s="12" t="s">
        <v>60</v>
      </c>
    </row>
    <row r="38" customFormat="false" ht="15" hidden="false" customHeight="false" outlineLevel="0" collapsed="false">
      <c r="A38" s="11" t="n">
        <v>25</v>
      </c>
      <c r="B38" s="24" t="s">
        <v>53</v>
      </c>
      <c r="C38" s="25" t="n">
        <v>138.45</v>
      </c>
      <c r="D38" s="12" t="s">
        <v>54</v>
      </c>
      <c r="E38" s="12" t="s">
        <v>61</v>
      </c>
    </row>
    <row r="39" customFormat="false" ht="15" hidden="false" customHeight="false" outlineLevel="0" collapsed="false">
      <c r="A39" s="11" t="n">
        <v>26</v>
      </c>
      <c r="B39" s="24" t="s">
        <v>53</v>
      </c>
      <c r="C39" s="25" t="n">
        <v>9.8</v>
      </c>
      <c r="D39" s="12" t="s">
        <v>54</v>
      </c>
      <c r="E39" s="12" t="s">
        <v>62</v>
      </c>
    </row>
    <row r="40" customFormat="false" ht="15" hidden="false" customHeight="false" outlineLevel="0" collapsed="false">
      <c r="A40" s="11" t="n">
        <v>27</v>
      </c>
      <c r="B40" s="24" t="s">
        <v>53</v>
      </c>
      <c r="C40" s="25" t="n">
        <v>4.8</v>
      </c>
      <c r="D40" s="12" t="s">
        <v>54</v>
      </c>
      <c r="E40" s="12" t="s">
        <v>63</v>
      </c>
    </row>
    <row r="41" customFormat="false" ht="15" hidden="false" customHeight="false" outlineLevel="0" collapsed="false">
      <c r="A41" s="11" t="n">
        <v>28</v>
      </c>
      <c r="B41" s="24" t="s">
        <v>53</v>
      </c>
      <c r="C41" s="25" t="n">
        <v>9</v>
      </c>
      <c r="D41" s="12" t="s">
        <v>54</v>
      </c>
      <c r="E41" s="12" t="s">
        <v>64</v>
      </c>
    </row>
    <row r="42" customFormat="false" ht="15" hidden="false" customHeight="false" outlineLevel="0" collapsed="false">
      <c r="A42" s="11" t="n">
        <v>29</v>
      </c>
      <c r="B42" s="24" t="s">
        <v>53</v>
      </c>
      <c r="C42" s="25" t="n">
        <v>28.8</v>
      </c>
      <c r="D42" s="12" t="s">
        <v>54</v>
      </c>
      <c r="E42" s="12" t="s">
        <v>65</v>
      </c>
    </row>
    <row r="43" customFormat="false" ht="15" hidden="false" customHeight="false" outlineLevel="0" collapsed="false">
      <c r="A43" s="11" t="n">
        <v>30</v>
      </c>
      <c r="B43" s="24" t="s">
        <v>53</v>
      </c>
      <c r="C43" s="25" t="n">
        <v>9</v>
      </c>
      <c r="D43" s="12" t="s">
        <v>54</v>
      </c>
      <c r="E43" s="12" t="s">
        <v>66</v>
      </c>
    </row>
    <row r="44" customFormat="false" ht="15" hidden="false" customHeight="false" outlineLevel="0" collapsed="false">
      <c r="A44" s="11" t="n">
        <v>31</v>
      </c>
      <c r="B44" s="24" t="s">
        <v>53</v>
      </c>
      <c r="C44" s="25" t="n">
        <v>15.2</v>
      </c>
      <c r="D44" s="12" t="s">
        <v>54</v>
      </c>
      <c r="E44" s="12" t="s">
        <v>67</v>
      </c>
    </row>
    <row r="45" customFormat="false" ht="15" hidden="false" customHeight="false" outlineLevel="0" collapsed="false">
      <c r="A45" s="11" t="n">
        <v>32</v>
      </c>
      <c r="B45" s="24" t="s">
        <v>53</v>
      </c>
      <c r="C45" s="25" t="n">
        <v>30</v>
      </c>
      <c r="D45" s="12" t="s">
        <v>54</v>
      </c>
      <c r="E45" s="12" t="s">
        <v>68</v>
      </c>
    </row>
    <row r="46" customFormat="false" ht="15" hidden="false" customHeight="false" outlineLevel="0" collapsed="false">
      <c r="A46" s="11" t="n">
        <v>33</v>
      </c>
      <c r="B46" s="24" t="s">
        <v>53</v>
      </c>
      <c r="C46" s="25" t="n">
        <v>17.6</v>
      </c>
      <c r="D46" s="12" t="s">
        <v>54</v>
      </c>
      <c r="E46" s="12" t="s">
        <v>69</v>
      </c>
    </row>
    <row r="47" customFormat="false" ht="15" hidden="false" customHeight="false" outlineLevel="0" collapsed="false">
      <c r="A47" s="11" t="n">
        <v>34</v>
      </c>
      <c r="B47" s="24" t="s">
        <v>53</v>
      </c>
      <c r="C47" s="25" t="n">
        <v>14.4</v>
      </c>
      <c r="D47" s="12" t="s">
        <v>54</v>
      </c>
      <c r="E47" s="12" t="s">
        <v>70</v>
      </c>
    </row>
    <row r="48" customFormat="false" ht="15" hidden="false" customHeight="false" outlineLevel="0" collapsed="false">
      <c r="A48" s="11" t="n">
        <v>35</v>
      </c>
      <c r="B48" s="24" t="s">
        <v>53</v>
      </c>
      <c r="C48" s="25" t="n">
        <v>93.95</v>
      </c>
      <c r="D48" s="12" t="s">
        <v>54</v>
      </c>
      <c r="E48" s="12" t="s">
        <v>71</v>
      </c>
    </row>
    <row r="49" customFormat="false" ht="15" hidden="false" customHeight="false" outlineLevel="0" collapsed="false">
      <c r="A49" s="11" t="n">
        <v>36</v>
      </c>
      <c r="B49" s="24" t="s">
        <v>53</v>
      </c>
      <c r="C49" s="25" t="n">
        <v>65</v>
      </c>
      <c r="D49" s="12" t="s">
        <v>54</v>
      </c>
      <c r="E49" s="12" t="s">
        <v>72</v>
      </c>
    </row>
    <row r="50" customFormat="false" ht="15" hidden="false" customHeight="false" outlineLevel="0" collapsed="false">
      <c r="A50" s="11" t="n">
        <v>37</v>
      </c>
      <c r="B50" s="24" t="s">
        <v>53</v>
      </c>
      <c r="C50" s="25" t="n">
        <v>14.7</v>
      </c>
      <c r="D50" s="12" t="s">
        <v>54</v>
      </c>
      <c r="E50" s="12" t="s">
        <v>73</v>
      </c>
    </row>
    <row r="51" customFormat="false" ht="15" hidden="false" customHeight="false" outlineLevel="0" collapsed="false">
      <c r="A51" s="11" t="n">
        <v>38</v>
      </c>
      <c r="B51" s="24" t="s">
        <v>53</v>
      </c>
      <c r="C51" s="25" t="n">
        <v>133.55</v>
      </c>
      <c r="D51" s="12" t="s">
        <v>54</v>
      </c>
      <c r="E51" s="12" t="s">
        <v>74</v>
      </c>
    </row>
    <row r="52" customFormat="false" ht="15" hidden="false" customHeight="false" outlineLevel="0" collapsed="false">
      <c r="A52" s="11" t="n">
        <v>39</v>
      </c>
      <c r="B52" s="24" t="s">
        <v>53</v>
      </c>
      <c r="C52" s="25" t="n">
        <v>14.7</v>
      </c>
      <c r="D52" s="12" t="s">
        <v>54</v>
      </c>
      <c r="E52" s="12" t="s">
        <v>75</v>
      </c>
    </row>
    <row r="53" customFormat="false" ht="15" hidden="false" customHeight="false" outlineLevel="0" collapsed="false">
      <c r="A53" s="11" t="n">
        <v>40</v>
      </c>
      <c r="B53" s="24" t="s">
        <v>53</v>
      </c>
      <c r="C53" s="25" t="n">
        <v>13</v>
      </c>
      <c r="D53" s="12" t="s">
        <v>54</v>
      </c>
      <c r="E53" s="12" t="s">
        <v>76</v>
      </c>
    </row>
    <row r="54" customFormat="false" ht="15" hidden="false" customHeight="false" outlineLevel="0" collapsed="false">
      <c r="A54" s="11" t="n">
        <v>41</v>
      </c>
      <c r="B54" s="24" t="s">
        <v>53</v>
      </c>
      <c r="C54" s="25" t="n">
        <v>16</v>
      </c>
      <c r="D54" s="12" t="s">
        <v>54</v>
      </c>
      <c r="E54" s="12" t="s">
        <v>77</v>
      </c>
    </row>
    <row r="55" customFormat="false" ht="15" hidden="false" customHeight="false" outlineLevel="0" collapsed="false">
      <c r="A55" s="11" t="n">
        <v>42</v>
      </c>
      <c r="B55" s="24" t="s">
        <v>53</v>
      </c>
      <c r="C55" s="25" t="n">
        <v>31.2</v>
      </c>
      <c r="D55" s="12" t="s">
        <v>54</v>
      </c>
      <c r="E55" s="12" t="s">
        <v>78</v>
      </c>
    </row>
    <row r="56" customFormat="false" ht="15" hidden="false" customHeight="false" outlineLevel="0" collapsed="false">
      <c r="A56" s="11" t="n">
        <v>43</v>
      </c>
      <c r="B56" s="24" t="s">
        <v>53</v>
      </c>
      <c r="C56" s="25" t="n">
        <v>31</v>
      </c>
      <c r="D56" s="12" t="s">
        <v>54</v>
      </c>
      <c r="E56" s="12" t="s">
        <v>79</v>
      </c>
    </row>
    <row r="57" customFormat="false" ht="15" hidden="false" customHeight="false" outlineLevel="0" collapsed="false">
      <c r="A57" s="11" t="n">
        <v>44</v>
      </c>
      <c r="B57" s="24" t="s">
        <v>53</v>
      </c>
      <c r="C57" s="25" t="n">
        <v>357.12</v>
      </c>
      <c r="D57" s="12" t="s">
        <v>31</v>
      </c>
      <c r="E57" s="12" t="s">
        <v>80</v>
      </c>
    </row>
    <row r="58" customFormat="false" ht="15" hidden="false" customHeight="false" outlineLevel="0" collapsed="false">
      <c r="A58" s="11" t="n">
        <v>45</v>
      </c>
      <c r="B58" s="24" t="s">
        <v>81</v>
      </c>
      <c r="C58" s="25" t="n">
        <v>33260.01</v>
      </c>
      <c r="D58" s="12" t="s">
        <v>27</v>
      </c>
      <c r="E58" s="12" t="s">
        <v>82</v>
      </c>
    </row>
    <row r="59" customFormat="false" ht="15" hidden="false" customHeight="false" outlineLevel="0" collapsed="false">
      <c r="A59" s="11" t="n">
        <v>46</v>
      </c>
      <c r="B59" s="24" t="s">
        <v>83</v>
      </c>
      <c r="C59" s="25" t="n">
        <v>814.4</v>
      </c>
      <c r="D59" s="12" t="s">
        <v>84</v>
      </c>
      <c r="E59" s="12" t="s">
        <v>85</v>
      </c>
    </row>
    <row r="60" customFormat="false" ht="15" hidden="false" customHeight="false" outlineLevel="0" collapsed="false">
      <c r="A60" s="11" t="n">
        <v>47</v>
      </c>
      <c r="B60" s="24" t="s">
        <v>83</v>
      </c>
      <c r="C60" s="25" t="n">
        <v>883.67</v>
      </c>
      <c r="D60" s="12" t="s">
        <v>86</v>
      </c>
      <c r="E60" s="12" t="s">
        <v>87</v>
      </c>
    </row>
    <row r="61" customFormat="false" ht="15" hidden="false" customHeight="false" outlineLevel="0" collapsed="false">
      <c r="A61" s="11" t="n">
        <v>48</v>
      </c>
      <c r="B61" s="24" t="s">
        <v>83</v>
      </c>
      <c r="C61" s="25" t="n">
        <v>1346.64</v>
      </c>
      <c r="D61" s="12" t="s">
        <v>86</v>
      </c>
      <c r="E61" s="12" t="s">
        <v>88</v>
      </c>
    </row>
    <row r="62" customFormat="false" ht="15" hidden="false" customHeight="false" outlineLevel="0" collapsed="false">
      <c r="A62" s="11" t="n">
        <v>49</v>
      </c>
      <c r="B62" s="24" t="s">
        <v>83</v>
      </c>
      <c r="C62" s="25" t="n">
        <v>1106.45</v>
      </c>
      <c r="D62" s="12" t="s">
        <v>21</v>
      </c>
      <c r="E62" s="12" t="s">
        <v>89</v>
      </c>
    </row>
    <row r="63" customFormat="false" ht="15" hidden="false" customHeight="false" outlineLevel="0" collapsed="false">
      <c r="A63" s="11" t="n">
        <v>50</v>
      </c>
      <c r="B63" s="24" t="s">
        <v>83</v>
      </c>
      <c r="C63" s="25" t="n">
        <v>945.07</v>
      </c>
      <c r="D63" s="12" t="s">
        <v>21</v>
      </c>
      <c r="E63" s="12" t="s">
        <v>90</v>
      </c>
    </row>
    <row r="64" customFormat="false" ht="15" hidden="false" customHeight="false" outlineLevel="0" collapsed="false">
      <c r="A64" s="11" t="n">
        <v>51</v>
      </c>
      <c r="B64" s="24" t="s">
        <v>83</v>
      </c>
      <c r="C64" s="25" t="n">
        <v>558.35</v>
      </c>
      <c r="D64" s="12" t="s">
        <v>91</v>
      </c>
      <c r="E64" s="12" t="s">
        <v>92</v>
      </c>
    </row>
    <row r="65" customFormat="false" ht="15" hidden="false" customHeight="false" outlineLevel="0" collapsed="false">
      <c r="A65" s="11" t="n">
        <v>52</v>
      </c>
      <c r="B65" s="24" t="s">
        <v>83</v>
      </c>
      <c r="C65" s="25" t="n">
        <v>587.14</v>
      </c>
      <c r="D65" s="12" t="s">
        <v>91</v>
      </c>
      <c r="E65" s="12" t="s">
        <v>93</v>
      </c>
    </row>
    <row r="66" customFormat="false" ht="15" hidden="false" customHeight="false" outlineLevel="0" collapsed="false">
      <c r="A66" s="11" t="n">
        <v>53</v>
      </c>
      <c r="B66" s="24" t="s">
        <v>83</v>
      </c>
      <c r="C66" s="25" t="n">
        <v>158660.74</v>
      </c>
      <c r="D66" s="12" t="s">
        <v>43</v>
      </c>
      <c r="E66" s="12" t="s">
        <v>94</v>
      </c>
    </row>
    <row r="67" customFormat="false" ht="15" hidden="false" customHeight="false" outlineLevel="0" collapsed="false">
      <c r="A67" s="11" t="n">
        <v>54</v>
      </c>
      <c r="B67" s="24" t="s">
        <v>83</v>
      </c>
      <c r="C67" s="25" t="n">
        <v>2558.95</v>
      </c>
      <c r="D67" s="12" t="s">
        <v>43</v>
      </c>
      <c r="E67" s="12" t="s">
        <v>95</v>
      </c>
    </row>
    <row r="68" customFormat="false" ht="15" hidden="false" customHeight="false" outlineLevel="0" collapsed="false">
      <c r="A68" s="11" t="n">
        <v>55</v>
      </c>
      <c r="B68" s="24" t="s">
        <v>83</v>
      </c>
      <c r="C68" s="25" t="n">
        <v>921.39</v>
      </c>
      <c r="D68" s="12" t="s">
        <v>96</v>
      </c>
      <c r="E68" s="12" t="s">
        <v>97</v>
      </c>
    </row>
    <row r="69" customFormat="false" ht="15" hidden="false" customHeight="false" outlineLevel="0" collapsed="false">
      <c r="A69" s="11" t="n">
        <v>56</v>
      </c>
      <c r="B69" s="24" t="s">
        <v>83</v>
      </c>
      <c r="C69" s="25" t="n">
        <v>826.27</v>
      </c>
      <c r="D69" s="12" t="s">
        <v>31</v>
      </c>
      <c r="E69" s="12" t="s">
        <v>98</v>
      </c>
    </row>
    <row r="70" customFormat="false" ht="15" hidden="false" customHeight="false" outlineLevel="0" collapsed="false">
      <c r="A70" s="11" t="n">
        <v>57</v>
      </c>
      <c r="B70" s="24" t="s">
        <v>83</v>
      </c>
      <c r="C70" s="25" t="n">
        <v>119.04</v>
      </c>
      <c r="D70" s="12" t="s">
        <v>31</v>
      </c>
      <c r="E70" s="12" t="s">
        <v>99</v>
      </c>
    </row>
    <row r="71" customFormat="false" ht="15" hidden="false" customHeight="false" outlineLevel="0" collapsed="false">
      <c r="A71" s="11" t="n">
        <v>58</v>
      </c>
      <c r="B71" s="24" t="s">
        <v>83</v>
      </c>
      <c r="C71" s="25" t="n">
        <v>148.8</v>
      </c>
      <c r="D71" s="12" t="s">
        <v>100</v>
      </c>
      <c r="E71" s="12" t="s">
        <v>101</v>
      </c>
    </row>
    <row r="72" customFormat="false" ht="15" hidden="false" customHeight="false" outlineLevel="0" collapsed="false">
      <c r="A72" s="11" t="n">
        <v>59</v>
      </c>
      <c r="B72" s="24" t="s">
        <v>83</v>
      </c>
      <c r="C72" s="25" t="n">
        <v>1980.21</v>
      </c>
      <c r="D72" s="12" t="s">
        <v>102</v>
      </c>
      <c r="E72" s="12" t="s">
        <v>103</v>
      </c>
    </row>
    <row r="73" customFormat="false" ht="15" hidden="false" customHeight="false" outlineLevel="0" collapsed="false">
      <c r="A73" s="11" t="n">
        <v>60</v>
      </c>
      <c r="B73" s="24" t="s">
        <v>83</v>
      </c>
      <c r="C73" s="25" t="n">
        <v>2145</v>
      </c>
      <c r="D73" s="12" t="s">
        <v>104</v>
      </c>
      <c r="E73" s="12" t="s">
        <v>105</v>
      </c>
    </row>
    <row r="74" customFormat="false" ht="15" hidden="false" customHeight="false" outlineLevel="0" collapsed="false">
      <c r="A74" s="11" t="n">
        <v>61</v>
      </c>
      <c r="B74" s="24" t="s">
        <v>83</v>
      </c>
      <c r="C74" s="25" t="n">
        <v>51051</v>
      </c>
      <c r="D74" s="12" t="s">
        <v>104</v>
      </c>
      <c r="E74" s="12" t="s">
        <v>106</v>
      </c>
    </row>
    <row r="75" customFormat="false" ht="15" hidden="false" customHeight="false" outlineLevel="0" collapsed="false">
      <c r="A75" s="11" t="n">
        <v>62</v>
      </c>
      <c r="B75" s="24" t="s">
        <v>83</v>
      </c>
      <c r="C75" s="25" t="n">
        <v>498.58</v>
      </c>
      <c r="D75" s="12" t="s">
        <v>107</v>
      </c>
      <c r="E75" s="12" t="s">
        <v>108</v>
      </c>
    </row>
    <row r="76" customFormat="false" ht="15" hidden="false" customHeight="false" outlineLevel="0" collapsed="false">
      <c r="A76" s="11" t="n">
        <v>63</v>
      </c>
      <c r="B76" s="24" t="s">
        <v>83</v>
      </c>
      <c r="C76" s="25" t="n">
        <v>16</v>
      </c>
      <c r="D76" s="12" t="s">
        <v>34</v>
      </c>
      <c r="E76" s="12" t="s">
        <v>109</v>
      </c>
    </row>
    <row r="77" customFormat="false" ht="15" hidden="false" customHeight="false" outlineLevel="0" collapsed="false">
      <c r="A77" s="11" t="n">
        <v>64</v>
      </c>
      <c r="B77" s="24" t="s">
        <v>83</v>
      </c>
      <c r="C77" s="25" t="n">
        <v>857.78</v>
      </c>
      <c r="D77" s="12" t="s">
        <v>34</v>
      </c>
      <c r="E77" s="12" t="s">
        <v>110</v>
      </c>
    </row>
    <row r="78" customFormat="false" ht="15" hidden="false" customHeight="false" outlineLevel="0" collapsed="false">
      <c r="A78" s="11" t="n">
        <v>65</v>
      </c>
      <c r="B78" s="24" t="s">
        <v>83</v>
      </c>
      <c r="C78" s="25" t="n">
        <v>36.04</v>
      </c>
      <c r="D78" s="12" t="s">
        <v>34</v>
      </c>
      <c r="E78" s="12" t="s">
        <v>111</v>
      </c>
    </row>
    <row r="79" customFormat="false" ht="15" hidden="false" customHeight="false" outlineLevel="0" collapsed="false">
      <c r="A79" s="11" t="n">
        <v>66</v>
      </c>
      <c r="B79" s="24" t="s">
        <v>83</v>
      </c>
      <c r="C79" s="25" t="n">
        <v>380.8</v>
      </c>
      <c r="D79" s="12" t="s">
        <v>34</v>
      </c>
      <c r="E79" s="12" t="s">
        <v>112</v>
      </c>
    </row>
    <row r="80" customFormat="false" ht="15" hidden="false" customHeight="false" outlineLevel="0" collapsed="false">
      <c r="A80" s="11" t="n">
        <v>67</v>
      </c>
      <c r="B80" s="24" t="s">
        <v>83</v>
      </c>
      <c r="C80" s="25" t="n">
        <v>788.81</v>
      </c>
      <c r="D80" s="12" t="s">
        <v>113</v>
      </c>
      <c r="E80" s="12" t="s">
        <v>114</v>
      </c>
    </row>
    <row r="81" customFormat="false" ht="15" hidden="false" customHeight="false" outlineLevel="0" collapsed="false">
      <c r="A81" s="11" t="n">
        <v>68</v>
      </c>
      <c r="B81" s="24" t="s">
        <v>83</v>
      </c>
      <c r="C81" s="25" t="n">
        <v>1090.89</v>
      </c>
      <c r="D81" s="12" t="s">
        <v>113</v>
      </c>
      <c r="E81" s="12" t="s">
        <v>115</v>
      </c>
    </row>
    <row r="82" customFormat="false" ht="15" hidden="false" customHeight="false" outlineLevel="0" collapsed="false">
      <c r="A82" s="11" t="n">
        <v>69</v>
      </c>
      <c r="B82" s="24" t="s">
        <v>83</v>
      </c>
      <c r="C82" s="25" t="n">
        <v>171.42</v>
      </c>
      <c r="D82" s="12" t="s">
        <v>38</v>
      </c>
      <c r="E82" s="12" t="s">
        <v>116</v>
      </c>
    </row>
    <row r="83" customFormat="false" ht="15" hidden="false" customHeight="false" outlineLevel="0" collapsed="false">
      <c r="A83" s="11" t="n">
        <v>70</v>
      </c>
      <c r="B83" s="24" t="s">
        <v>83</v>
      </c>
      <c r="C83" s="25" t="n">
        <v>1954.14</v>
      </c>
      <c r="D83" s="12" t="s">
        <v>38</v>
      </c>
      <c r="E83" s="12" t="s">
        <v>117</v>
      </c>
    </row>
    <row r="84" customFormat="false" ht="15" hidden="false" customHeight="false" outlineLevel="0" collapsed="false">
      <c r="A84" s="11" t="n">
        <v>71</v>
      </c>
      <c r="B84" s="24" t="s">
        <v>83</v>
      </c>
      <c r="C84" s="25" t="n">
        <v>812.32</v>
      </c>
      <c r="D84" s="12" t="s">
        <v>118</v>
      </c>
      <c r="E84" s="12" t="s">
        <v>119</v>
      </c>
    </row>
    <row r="85" customFormat="false" ht="15" hidden="false" customHeight="false" outlineLevel="0" collapsed="false">
      <c r="A85" s="11" t="n">
        <v>72</v>
      </c>
      <c r="B85" s="24" t="s">
        <v>83</v>
      </c>
      <c r="C85" s="25" t="n">
        <v>11945.66</v>
      </c>
      <c r="D85" s="12" t="s">
        <v>120</v>
      </c>
      <c r="E85" s="12" t="s">
        <v>121</v>
      </c>
    </row>
    <row r="86" customFormat="false" ht="15" hidden="false" customHeight="false" outlineLevel="0" collapsed="false">
      <c r="A86" s="11" t="n">
        <v>73</v>
      </c>
      <c r="B86" s="24" t="s">
        <v>83</v>
      </c>
      <c r="C86" s="25" t="n">
        <v>85.83</v>
      </c>
      <c r="D86" s="12" t="s">
        <v>122</v>
      </c>
      <c r="E86" s="12" t="s">
        <v>123</v>
      </c>
    </row>
    <row r="87" customFormat="false" ht="15" hidden="false" customHeight="false" outlineLevel="0" collapsed="false">
      <c r="A87" s="11" t="n">
        <v>74</v>
      </c>
      <c r="B87" s="24" t="s">
        <v>124</v>
      </c>
      <c r="C87" s="25" t="n">
        <v>483.97</v>
      </c>
      <c r="D87" s="12" t="s">
        <v>125</v>
      </c>
      <c r="E87" s="12" t="s">
        <v>126</v>
      </c>
    </row>
    <row r="88" customFormat="false" ht="15" hidden="false" customHeight="false" outlineLevel="0" collapsed="false">
      <c r="A88" s="11" t="n">
        <v>75</v>
      </c>
      <c r="B88" s="24" t="s">
        <v>124</v>
      </c>
      <c r="C88" s="25" t="n">
        <v>1215.45</v>
      </c>
      <c r="D88" s="12" t="s">
        <v>21</v>
      </c>
      <c r="E88" s="12" t="s">
        <v>127</v>
      </c>
    </row>
    <row r="89" customFormat="false" ht="15" hidden="false" customHeight="false" outlineLevel="0" collapsed="false">
      <c r="A89" s="11" t="n">
        <v>76</v>
      </c>
      <c r="B89" s="24" t="s">
        <v>124</v>
      </c>
      <c r="C89" s="25" t="n">
        <v>1674.09</v>
      </c>
      <c r="D89" s="12" t="s">
        <v>128</v>
      </c>
      <c r="E89" s="12" t="s">
        <v>129</v>
      </c>
    </row>
    <row r="90" customFormat="false" ht="15" hidden="false" customHeight="false" outlineLevel="0" collapsed="false">
      <c r="A90" s="11" t="n">
        <v>77</v>
      </c>
      <c r="B90" s="24" t="s">
        <v>124</v>
      </c>
      <c r="C90" s="25" t="n">
        <v>840</v>
      </c>
      <c r="D90" s="12" t="s">
        <v>128</v>
      </c>
      <c r="E90" s="12" t="s">
        <v>130</v>
      </c>
    </row>
    <row r="91" customFormat="false" ht="15" hidden="false" customHeight="false" outlineLevel="0" collapsed="false">
      <c r="A91" s="11" t="n">
        <v>78</v>
      </c>
      <c r="B91" s="24" t="s">
        <v>124</v>
      </c>
      <c r="C91" s="25" t="n">
        <v>2306.4</v>
      </c>
      <c r="D91" s="12" t="s">
        <v>131</v>
      </c>
      <c r="E91" s="12" t="s">
        <v>132</v>
      </c>
    </row>
    <row r="92" customFormat="false" ht="15" hidden="false" customHeight="false" outlineLevel="0" collapsed="false">
      <c r="A92" s="11" t="n">
        <v>79</v>
      </c>
      <c r="B92" s="24" t="s">
        <v>124</v>
      </c>
      <c r="C92" s="25" t="n">
        <v>193.86</v>
      </c>
      <c r="D92" s="12" t="s">
        <v>133</v>
      </c>
      <c r="E92" s="12" t="s">
        <v>134</v>
      </c>
    </row>
    <row r="93" customFormat="false" ht="15" hidden="false" customHeight="false" outlineLevel="0" collapsed="false">
      <c r="A93" s="11" t="n">
        <v>80</v>
      </c>
      <c r="B93" s="24" t="s">
        <v>124</v>
      </c>
      <c r="C93" s="25" t="n">
        <v>744</v>
      </c>
      <c r="D93" s="12" t="s">
        <v>135</v>
      </c>
      <c r="E93" s="12" t="s">
        <v>136</v>
      </c>
    </row>
    <row r="94" customFormat="false" ht="15" hidden="false" customHeight="false" outlineLevel="0" collapsed="false">
      <c r="A94" s="11" t="n">
        <v>81</v>
      </c>
      <c r="B94" s="24" t="s">
        <v>124</v>
      </c>
      <c r="C94" s="25" t="n">
        <v>368.01</v>
      </c>
      <c r="D94" s="12" t="s">
        <v>137</v>
      </c>
      <c r="E94" s="12" t="s">
        <v>138</v>
      </c>
    </row>
    <row r="95" customFormat="false" ht="15" hidden="false" customHeight="false" outlineLevel="0" collapsed="false">
      <c r="A95" s="11" t="n">
        <v>82</v>
      </c>
      <c r="B95" s="24" t="s">
        <v>124</v>
      </c>
      <c r="C95" s="25" t="n">
        <v>7986.83</v>
      </c>
      <c r="D95" s="12" t="s">
        <v>139</v>
      </c>
      <c r="E95" s="12" t="s">
        <v>140</v>
      </c>
    </row>
    <row r="96" customFormat="false" ht="15" hidden="false" customHeight="false" outlineLevel="0" collapsed="false">
      <c r="A96" s="11" t="n">
        <v>83</v>
      </c>
      <c r="B96" s="24" t="s">
        <v>124</v>
      </c>
      <c r="C96" s="25" t="n">
        <v>286.13</v>
      </c>
      <c r="D96" s="12" t="s">
        <v>122</v>
      </c>
      <c r="E96" s="12" t="s">
        <v>141</v>
      </c>
    </row>
    <row r="97" customFormat="false" ht="15" hidden="false" customHeight="false" outlineLevel="0" collapsed="false">
      <c r="A97" s="11" t="n">
        <v>84</v>
      </c>
      <c r="B97" s="24" t="s">
        <v>142</v>
      </c>
      <c r="C97" s="25" t="n">
        <v>1091.2</v>
      </c>
      <c r="D97" s="12" t="s">
        <v>143</v>
      </c>
      <c r="E97" s="12" t="s">
        <v>144</v>
      </c>
    </row>
    <row r="98" customFormat="false" ht="15" hidden="false" customHeight="false" outlineLevel="0" collapsed="false">
      <c r="A98" s="11" t="n">
        <v>85</v>
      </c>
      <c r="B98" s="24" t="s">
        <v>145</v>
      </c>
      <c r="C98" s="25" t="n">
        <v>5278.55</v>
      </c>
      <c r="D98" s="12" t="s">
        <v>125</v>
      </c>
      <c r="E98" s="12" t="s">
        <v>146</v>
      </c>
    </row>
    <row r="99" customFormat="false" ht="15" hidden="false" customHeight="false" outlineLevel="0" collapsed="false">
      <c r="A99" s="11" t="n">
        <v>86</v>
      </c>
      <c r="B99" s="24" t="s">
        <v>145</v>
      </c>
      <c r="C99" s="25" t="n">
        <v>881</v>
      </c>
      <c r="D99" s="12" t="s">
        <v>84</v>
      </c>
      <c r="E99" s="12" t="s">
        <v>147</v>
      </c>
    </row>
    <row r="100" customFormat="false" ht="15" hidden="false" customHeight="false" outlineLevel="0" collapsed="false">
      <c r="A100" s="11" t="n">
        <v>87</v>
      </c>
      <c r="B100" s="24" t="s">
        <v>145</v>
      </c>
      <c r="C100" s="25" t="n">
        <v>2403.12</v>
      </c>
      <c r="D100" s="12" t="s">
        <v>131</v>
      </c>
      <c r="E100" s="12" t="s">
        <v>148</v>
      </c>
    </row>
    <row r="101" customFormat="false" ht="15" hidden="false" customHeight="false" outlineLevel="0" collapsed="false">
      <c r="A101" s="11" t="n">
        <v>88</v>
      </c>
      <c r="B101" s="24" t="s">
        <v>145</v>
      </c>
      <c r="C101" s="25" t="n">
        <v>887.84</v>
      </c>
      <c r="D101" s="12" t="s">
        <v>131</v>
      </c>
      <c r="E101" s="12" t="s">
        <v>149</v>
      </c>
    </row>
    <row r="102" customFormat="false" ht="15" hidden="false" customHeight="false" outlineLevel="0" collapsed="false">
      <c r="A102" s="11" t="n">
        <v>89</v>
      </c>
      <c r="B102" s="24" t="s">
        <v>145</v>
      </c>
      <c r="C102" s="25" t="n">
        <v>455.33</v>
      </c>
      <c r="D102" s="12" t="s">
        <v>100</v>
      </c>
      <c r="E102" s="12" t="s">
        <v>150</v>
      </c>
    </row>
    <row r="103" customFormat="false" ht="15" hidden="false" customHeight="false" outlineLevel="0" collapsed="false">
      <c r="A103" s="11" t="n">
        <v>90</v>
      </c>
      <c r="B103" s="24" t="s">
        <v>145</v>
      </c>
      <c r="C103" s="25" t="n">
        <v>84</v>
      </c>
      <c r="D103" s="12" t="s">
        <v>151</v>
      </c>
      <c r="E103" s="12" t="s">
        <v>152</v>
      </c>
    </row>
    <row r="104" customFormat="false" ht="15" hidden="false" customHeight="false" outlineLevel="0" collapsed="false">
      <c r="A104" s="11" t="n">
        <v>91</v>
      </c>
      <c r="B104" s="24" t="s">
        <v>145</v>
      </c>
      <c r="C104" s="25" t="n">
        <v>3963.04</v>
      </c>
      <c r="D104" s="12" t="s">
        <v>34</v>
      </c>
      <c r="E104" s="12" t="s">
        <v>153</v>
      </c>
    </row>
    <row r="105" customFormat="false" ht="15" hidden="false" customHeight="false" outlineLevel="0" collapsed="false">
      <c r="A105" s="11" t="n">
        <v>92</v>
      </c>
      <c r="B105" s="24" t="s">
        <v>145</v>
      </c>
      <c r="C105" s="25" t="n">
        <v>1455.76</v>
      </c>
      <c r="D105" s="12" t="s">
        <v>34</v>
      </c>
      <c r="E105" s="12" t="s">
        <v>154</v>
      </c>
    </row>
    <row r="106" customFormat="false" ht="15" hidden="false" customHeight="false" outlineLevel="0" collapsed="false">
      <c r="A106" s="11" t="n">
        <v>93</v>
      </c>
      <c r="B106" s="24" t="s">
        <v>145</v>
      </c>
      <c r="C106" s="25" t="n">
        <v>1008.03</v>
      </c>
      <c r="D106" s="12" t="s">
        <v>155</v>
      </c>
      <c r="E106" s="12" t="s">
        <v>156</v>
      </c>
    </row>
    <row r="107" customFormat="false" ht="15" hidden="false" customHeight="false" outlineLevel="0" collapsed="false">
      <c r="A107" s="11" t="n">
        <v>94</v>
      </c>
      <c r="B107" s="24" t="s">
        <v>145</v>
      </c>
      <c r="C107" s="25" t="n">
        <v>613.8</v>
      </c>
      <c r="D107" s="12" t="s">
        <v>122</v>
      </c>
      <c r="E107" s="12" t="s">
        <v>157</v>
      </c>
    </row>
    <row r="108" customFormat="false" ht="15" hidden="false" customHeight="false" outlineLevel="0" collapsed="false">
      <c r="A108" s="11" t="n">
        <v>95</v>
      </c>
      <c r="B108" s="24" t="s">
        <v>145</v>
      </c>
      <c r="C108" s="25" t="n">
        <v>1768.26</v>
      </c>
      <c r="D108" s="12" t="s">
        <v>158</v>
      </c>
      <c r="E108" s="12" t="s">
        <v>159</v>
      </c>
    </row>
    <row r="109" customFormat="false" ht="15" hidden="false" customHeight="false" outlineLevel="0" collapsed="false">
      <c r="A109" s="11" t="n">
        <v>96</v>
      </c>
      <c r="B109" s="24" t="s">
        <v>160</v>
      </c>
      <c r="C109" s="25" t="n">
        <v>825.96</v>
      </c>
      <c r="D109" s="12" t="s">
        <v>161</v>
      </c>
      <c r="E109" s="12" t="s">
        <v>162</v>
      </c>
    </row>
    <row r="110" customFormat="false" ht="15" hidden="false" customHeight="false" outlineLevel="0" collapsed="false">
      <c r="A110" s="11" t="n">
        <v>97</v>
      </c>
      <c r="B110" s="24" t="s">
        <v>160</v>
      </c>
      <c r="C110" s="25" t="n">
        <v>1499</v>
      </c>
      <c r="D110" s="12" t="s">
        <v>163</v>
      </c>
      <c r="E110" s="12" t="s">
        <v>164</v>
      </c>
    </row>
    <row r="111" customFormat="false" ht="15" hidden="false" customHeight="false" outlineLevel="0" collapsed="false">
      <c r="A111" s="11" t="n">
        <v>98</v>
      </c>
      <c r="B111" s="24" t="s">
        <v>165</v>
      </c>
      <c r="C111" s="25" t="n">
        <v>1489.36</v>
      </c>
      <c r="D111" s="12" t="s">
        <v>133</v>
      </c>
      <c r="E111" s="12" t="s">
        <v>166</v>
      </c>
    </row>
    <row r="112" customFormat="false" ht="15" hidden="false" customHeight="false" outlineLevel="0" collapsed="false">
      <c r="A112" s="11" t="n">
        <v>99</v>
      </c>
      <c r="B112" s="24" t="s">
        <v>165</v>
      </c>
      <c r="C112" s="25" t="n">
        <v>223.2</v>
      </c>
      <c r="D112" s="12" t="s">
        <v>167</v>
      </c>
      <c r="E112" s="12" t="s">
        <v>168</v>
      </c>
    </row>
    <row r="113" customFormat="false" ht="15" hidden="false" customHeight="false" outlineLevel="0" collapsed="false">
      <c r="A113" s="11" t="n">
        <v>100</v>
      </c>
      <c r="B113" s="24" t="s">
        <v>165</v>
      </c>
      <c r="C113" s="25" t="n">
        <v>404.24</v>
      </c>
      <c r="D113" s="12" t="s">
        <v>169</v>
      </c>
      <c r="E113" s="12" t="s">
        <v>170</v>
      </c>
    </row>
    <row r="114" customFormat="false" ht="15" hidden="false" customHeight="false" outlineLevel="0" collapsed="false">
      <c r="A114" s="11" t="n">
        <v>101</v>
      </c>
      <c r="B114" s="24" t="s">
        <v>165</v>
      </c>
      <c r="C114" s="25" t="n">
        <v>561</v>
      </c>
      <c r="D114" s="12" t="s">
        <v>171</v>
      </c>
      <c r="E114" s="12" t="s">
        <v>172</v>
      </c>
    </row>
    <row r="115" customFormat="false" ht="15" hidden="false" customHeight="false" outlineLevel="0" collapsed="false">
      <c r="A115" s="11" t="n">
        <v>102</v>
      </c>
      <c r="B115" s="24" t="s">
        <v>165</v>
      </c>
      <c r="C115" s="25" t="n">
        <v>2225</v>
      </c>
      <c r="D115" s="12" t="s">
        <v>171</v>
      </c>
      <c r="E115" s="12" t="s">
        <v>173</v>
      </c>
    </row>
    <row r="116" customFormat="false" ht="15" hidden="false" customHeight="false" outlineLevel="0" collapsed="false">
      <c r="A116" s="11" t="n">
        <v>103</v>
      </c>
      <c r="B116" s="24" t="s">
        <v>165</v>
      </c>
      <c r="C116" s="25" t="n">
        <v>1038</v>
      </c>
      <c r="D116" s="12" t="s">
        <v>171</v>
      </c>
      <c r="E116" s="12" t="s">
        <v>174</v>
      </c>
    </row>
    <row r="117" customFormat="false" ht="15" hidden="false" customHeight="false" outlineLevel="0" collapsed="false">
      <c r="A117" s="11" t="n">
        <v>104</v>
      </c>
      <c r="B117" s="24" t="s">
        <v>165</v>
      </c>
      <c r="C117" s="25" t="n">
        <v>965.87</v>
      </c>
      <c r="D117" s="12" t="s">
        <v>175</v>
      </c>
      <c r="E117" s="12" t="s">
        <v>176</v>
      </c>
    </row>
    <row r="118" customFormat="false" ht="15" hidden="false" customHeight="false" outlineLevel="0" collapsed="false">
      <c r="A118" s="11" t="n">
        <v>105</v>
      </c>
      <c r="B118" s="24" t="s">
        <v>165</v>
      </c>
      <c r="C118" s="25" t="n">
        <v>18452.09</v>
      </c>
      <c r="D118" s="12" t="s">
        <v>177</v>
      </c>
      <c r="E118" s="12" t="s">
        <v>178</v>
      </c>
    </row>
    <row r="119" customFormat="false" ht="15" hidden="false" customHeight="false" outlineLevel="0" collapsed="false">
      <c r="A119" s="11" t="n">
        <v>106</v>
      </c>
      <c r="B119" s="24" t="s">
        <v>165</v>
      </c>
      <c r="C119" s="25" t="n">
        <v>1236.79</v>
      </c>
      <c r="D119" s="12" t="s">
        <v>179</v>
      </c>
      <c r="E119" s="12" t="s">
        <v>180</v>
      </c>
    </row>
    <row r="120" customFormat="false" ht="15" hidden="false" customHeight="false" outlineLevel="0" collapsed="false">
      <c r="A120" s="11" t="n">
        <v>107</v>
      </c>
      <c r="B120" s="24" t="s">
        <v>165</v>
      </c>
      <c r="C120" s="25" t="n">
        <v>34773.47</v>
      </c>
      <c r="D120" s="12" t="s">
        <v>181</v>
      </c>
      <c r="E120" s="12" t="s">
        <v>182</v>
      </c>
    </row>
    <row r="121" customFormat="false" ht="15" hidden="false" customHeight="false" outlineLevel="0" collapsed="false">
      <c r="A121" s="11" t="n">
        <v>108</v>
      </c>
      <c r="B121" s="24" t="s">
        <v>165</v>
      </c>
      <c r="C121" s="25" t="n">
        <v>1250</v>
      </c>
      <c r="D121" s="12" t="s">
        <v>183</v>
      </c>
      <c r="E121" s="12" t="s">
        <v>184</v>
      </c>
    </row>
    <row r="122" customFormat="false" ht="15" hidden="false" customHeight="false" outlineLevel="0" collapsed="false">
      <c r="A122" s="11" t="n">
        <v>109</v>
      </c>
      <c r="B122" s="24" t="s">
        <v>165</v>
      </c>
      <c r="C122" s="25" t="n">
        <v>8917.38</v>
      </c>
      <c r="D122" s="12" t="s">
        <v>43</v>
      </c>
      <c r="E122" s="12" t="s">
        <v>185</v>
      </c>
    </row>
    <row r="123" customFormat="false" ht="15" hidden="false" customHeight="false" outlineLevel="0" collapsed="false">
      <c r="A123" s="11" t="n">
        <v>110</v>
      </c>
      <c r="B123" s="24" t="s">
        <v>165</v>
      </c>
      <c r="C123" s="25" t="n">
        <v>768.43</v>
      </c>
      <c r="D123" s="12" t="s">
        <v>186</v>
      </c>
      <c r="E123" s="12" t="s">
        <v>187</v>
      </c>
    </row>
    <row r="124" customFormat="false" ht="15" hidden="false" customHeight="false" outlineLevel="0" collapsed="false">
      <c r="A124" s="11" t="n">
        <v>111</v>
      </c>
      <c r="B124" s="24" t="s">
        <v>165</v>
      </c>
      <c r="C124" s="25" t="n">
        <v>99.2</v>
      </c>
      <c r="D124" s="12" t="s">
        <v>47</v>
      </c>
      <c r="E124" s="12" t="s">
        <v>188</v>
      </c>
    </row>
    <row r="125" customFormat="false" ht="15" hidden="false" customHeight="false" outlineLevel="0" collapsed="false">
      <c r="A125" s="11" t="n">
        <v>112</v>
      </c>
      <c r="B125" s="24" t="s">
        <v>165</v>
      </c>
      <c r="C125" s="25" t="n">
        <v>2129.39</v>
      </c>
      <c r="D125" s="12" t="s">
        <v>21</v>
      </c>
      <c r="E125" s="12" t="s">
        <v>189</v>
      </c>
    </row>
    <row r="126" customFormat="false" ht="15" hidden="false" customHeight="false" outlineLevel="0" collapsed="false">
      <c r="A126" s="11" t="n">
        <v>113</v>
      </c>
      <c r="B126" s="24" t="s">
        <v>165</v>
      </c>
      <c r="C126" s="25" t="n">
        <v>26534.24</v>
      </c>
      <c r="D126" s="12" t="s">
        <v>190</v>
      </c>
      <c r="E126" s="12" t="s">
        <v>191</v>
      </c>
    </row>
    <row r="127" customFormat="false" ht="15" hidden="false" customHeight="false" outlineLevel="0" collapsed="false">
      <c r="A127" s="11" t="n">
        <v>114</v>
      </c>
      <c r="B127" s="24" t="s">
        <v>192</v>
      </c>
      <c r="C127" s="25" t="n">
        <v>1123.44</v>
      </c>
      <c r="D127" s="12" t="s">
        <v>21</v>
      </c>
      <c r="E127" s="12" t="s">
        <v>193</v>
      </c>
    </row>
    <row r="128" customFormat="false" ht="15" hidden="false" customHeight="false" outlineLevel="0" collapsed="false">
      <c r="A128" s="11" t="n">
        <v>115</v>
      </c>
      <c r="B128" s="24" t="s">
        <v>192</v>
      </c>
      <c r="C128" s="25" t="n">
        <v>937.44</v>
      </c>
      <c r="D128" s="12" t="s">
        <v>21</v>
      </c>
      <c r="E128" s="12" t="s">
        <v>194</v>
      </c>
    </row>
    <row r="129" customFormat="false" ht="15" hidden="false" customHeight="false" outlineLevel="0" collapsed="false">
      <c r="A129" s="11" t="n">
        <v>116</v>
      </c>
      <c r="B129" s="24" t="s">
        <v>192</v>
      </c>
      <c r="C129" s="25" t="n">
        <v>1211.17</v>
      </c>
      <c r="D129" s="12" t="s">
        <v>21</v>
      </c>
      <c r="E129" s="12" t="s">
        <v>195</v>
      </c>
    </row>
    <row r="130" customFormat="false" ht="15" hidden="false" customHeight="false" outlineLevel="0" collapsed="false">
      <c r="A130" s="11" t="n">
        <v>117</v>
      </c>
      <c r="B130" s="24" t="s">
        <v>192</v>
      </c>
      <c r="C130" s="25" t="n">
        <v>429.66</v>
      </c>
      <c r="D130" s="12" t="s">
        <v>196</v>
      </c>
      <c r="E130" s="12" t="s">
        <v>197</v>
      </c>
    </row>
    <row r="131" customFormat="false" ht="15" hidden="false" customHeight="false" outlineLevel="0" collapsed="false">
      <c r="A131" s="11" t="n">
        <v>118</v>
      </c>
      <c r="B131" s="24" t="s">
        <v>192</v>
      </c>
      <c r="C131" s="25" t="n">
        <v>3441</v>
      </c>
      <c r="D131" s="12" t="s">
        <v>196</v>
      </c>
      <c r="E131" s="12" t="s">
        <v>198</v>
      </c>
    </row>
    <row r="132" customFormat="false" ht="15" hidden="false" customHeight="false" outlineLevel="0" collapsed="false">
      <c r="A132" s="11" t="n">
        <v>119</v>
      </c>
      <c r="B132" s="24" t="s">
        <v>192</v>
      </c>
      <c r="C132" s="25" t="n">
        <v>862.05</v>
      </c>
      <c r="D132" s="12" t="s">
        <v>128</v>
      </c>
      <c r="E132" s="12" t="s">
        <v>199</v>
      </c>
    </row>
    <row r="133" customFormat="false" ht="15" hidden="false" customHeight="false" outlineLevel="0" collapsed="false">
      <c r="A133" s="11" t="n">
        <v>120</v>
      </c>
      <c r="B133" s="24" t="s">
        <v>192</v>
      </c>
      <c r="C133" s="25" t="n">
        <v>1383.7</v>
      </c>
      <c r="D133" s="12" t="s">
        <v>128</v>
      </c>
      <c r="E133" s="12" t="s">
        <v>200</v>
      </c>
    </row>
    <row r="134" customFormat="false" ht="15" hidden="false" customHeight="false" outlineLevel="0" collapsed="false">
      <c r="A134" s="11" t="n">
        <v>121</v>
      </c>
      <c r="B134" s="24" t="s">
        <v>192</v>
      </c>
      <c r="C134" s="25" t="n">
        <v>1630.33</v>
      </c>
      <c r="D134" s="12" t="s">
        <v>128</v>
      </c>
      <c r="E134" s="12" t="s">
        <v>201</v>
      </c>
    </row>
    <row r="135" customFormat="false" ht="15" hidden="false" customHeight="false" outlineLevel="0" collapsed="false">
      <c r="A135" s="11" t="n">
        <v>122</v>
      </c>
      <c r="B135" s="24" t="s">
        <v>192</v>
      </c>
      <c r="C135" s="25" t="n">
        <v>1261.92</v>
      </c>
      <c r="D135" s="12" t="s">
        <v>128</v>
      </c>
      <c r="E135" s="12" t="s">
        <v>202</v>
      </c>
    </row>
    <row r="136" customFormat="false" ht="15" hidden="false" customHeight="false" outlineLevel="0" collapsed="false">
      <c r="A136" s="11" t="n">
        <v>123</v>
      </c>
      <c r="B136" s="24" t="s">
        <v>192</v>
      </c>
      <c r="C136" s="25" t="n">
        <v>1947.22</v>
      </c>
      <c r="D136" s="12" t="s">
        <v>128</v>
      </c>
      <c r="E136" s="12" t="s">
        <v>203</v>
      </c>
    </row>
    <row r="137" customFormat="false" ht="15" hidden="false" customHeight="false" outlineLevel="0" collapsed="false">
      <c r="A137" s="11" t="n">
        <v>124</v>
      </c>
      <c r="B137" s="24" t="s">
        <v>192</v>
      </c>
      <c r="C137" s="25" t="n">
        <v>175.37</v>
      </c>
      <c r="D137" s="12" t="s">
        <v>204</v>
      </c>
      <c r="E137" s="12" t="s">
        <v>205</v>
      </c>
    </row>
    <row r="138" customFormat="false" ht="15" hidden="false" customHeight="false" outlineLevel="0" collapsed="false">
      <c r="A138" s="11" t="n">
        <v>125</v>
      </c>
      <c r="B138" s="24" t="s">
        <v>192</v>
      </c>
      <c r="C138" s="25" t="n">
        <v>3199.32</v>
      </c>
      <c r="D138" s="12" t="s">
        <v>54</v>
      </c>
      <c r="E138" s="12" t="s">
        <v>206</v>
      </c>
    </row>
    <row r="139" customFormat="false" ht="15" hidden="false" customHeight="false" outlineLevel="0" collapsed="false">
      <c r="A139" s="11" t="n">
        <v>126</v>
      </c>
      <c r="B139" s="24" t="s">
        <v>192</v>
      </c>
      <c r="C139" s="25" t="n">
        <v>1191.87</v>
      </c>
      <c r="D139" s="12" t="s">
        <v>207</v>
      </c>
      <c r="E139" s="12" t="s">
        <v>208</v>
      </c>
    </row>
    <row r="140" customFormat="false" ht="15" hidden="false" customHeight="false" outlineLevel="0" collapsed="false">
      <c r="A140" s="11" t="n">
        <v>127</v>
      </c>
      <c r="B140" s="24" t="s">
        <v>192</v>
      </c>
      <c r="C140" s="25" t="n">
        <v>953.3</v>
      </c>
      <c r="D140" s="12" t="s">
        <v>207</v>
      </c>
      <c r="E140" s="12" t="s">
        <v>209</v>
      </c>
    </row>
    <row r="141" customFormat="false" ht="15" hidden="false" customHeight="false" outlineLevel="0" collapsed="false">
      <c r="A141" s="11" t="n">
        <v>128</v>
      </c>
      <c r="B141" s="24" t="s">
        <v>192</v>
      </c>
      <c r="C141" s="25" t="n">
        <v>872.96</v>
      </c>
      <c r="D141" s="12" t="s">
        <v>210</v>
      </c>
      <c r="E141" s="12" t="s">
        <v>211</v>
      </c>
    </row>
    <row r="142" customFormat="false" ht="15" hidden="false" customHeight="false" outlineLevel="0" collapsed="false">
      <c r="A142" s="11" t="n">
        <v>129</v>
      </c>
      <c r="B142" s="24" t="s">
        <v>192</v>
      </c>
      <c r="C142" s="25" t="n">
        <v>1411.05</v>
      </c>
      <c r="D142" s="12" t="s">
        <v>102</v>
      </c>
      <c r="E142" s="12" t="s">
        <v>212</v>
      </c>
    </row>
    <row r="143" customFormat="false" ht="15" hidden="false" customHeight="false" outlineLevel="0" collapsed="false">
      <c r="A143" s="11" t="n">
        <v>130</v>
      </c>
      <c r="B143" s="24" t="s">
        <v>192</v>
      </c>
      <c r="C143" s="25" t="n">
        <v>6035.96</v>
      </c>
      <c r="D143" s="12" t="s">
        <v>213</v>
      </c>
      <c r="E143" s="12" t="s">
        <v>214</v>
      </c>
    </row>
    <row r="144" customFormat="false" ht="15" hidden="false" customHeight="false" outlineLevel="0" collapsed="false">
      <c r="A144" s="11" t="n">
        <v>131</v>
      </c>
      <c r="B144" s="24" t="s">
        <v>192</v>
      </c>
      <c r="C144" s="25" t="n">
        <v>143655.8</v>
      </c>
      <c r="D144" s="12" t="s">
        <v>213</v>
      </c>
      <c r="E144" s="12" t="s">
        <v>215</v>
      </c>
    </row>
    <row r="145" customFormat="false" ht="15" hidden="false" customHeight="false" outlineLevel="0" collapsed="false">
      <c r="A145" s="11" t="n">
        <v>132</v>
      </c>
      <c r="B145" s="24" t="s">
        <v>192</v>
      </c>
      <c r="C145" s="25" t="n">
        <v>702.09</v>
      </c>
      <c r="D145" s="12" t="s">
        <v>107</v>
      </c>
      <c r="E145" s="12" t="s">
        <v>216</v>
      </c>
    </row>
    <row r="146" customFormat="false" ht="15" hidden="false" customHeight="false" outlineLevel="0" collapsed="false">
      <c r="A146" s="11" t="n">
        <v>133</v>
      </c>
      <c r="B146" s="24" t="s">
        <v>192</v>
      </c>
      <c r="C146" s="25" t="n">
        <v>2014.62</v>
      </c>
      <c r="D146" s="12" t="s">
        <v>113</v>
      </c>
      <c r="E146" s="12" t="s">
        <v>217</v>
      </c>
    </row>
    <row r="147" customFormat="false" ht="15" hidden="false" customHeight="false" outlineLevel="0" collapsed="false">
      <c r="A147" s="11" t="n">
        <v>134</v>
      </c>
      <c r="B147" s="24" t="s">
        <v>192</v>
      </c>
      <c r="C147" s="25" t="n">
        <v>274.41</v>
      </c>
      <c r="D147" s="12" t="s">
        <v>113</v>
      </c>
      <c r="E147" s="12" t="s">
        <v>218</v>
      </c>
    </row>
    <row r="148" customFormat="false" ht="15" hidden="false" customHeight="false" outlineLevel="0" collapsed="false">
      <c r="A148" s="11" t="n">
        <v>135</v>
      </c>
      <c r="B148" s="24" t="s">
        <v>192</v>
      </c>
      <c r="C148" s="25" t="n">
        <v>747.7</v>
      </c>
      <c r="D148" s="12" t="s">
        <v>113</v>
      </c>
      <c r="E148" s="12" t="s">
        <v>219</v>
      </c>
    </row>
    <row r="149" customFormat="false" ht="15" hidden="false" customHeight="false" outlineLevel="0" collapsed="false">
      <c r="A149" s="11" t="n">
        <v>136</v>
      </c>
      <c r="B149" s="24" t="s">
        <v>192</v>
      </c>
      <c r="C149" s="25" t="n">
        <v>681.23</v>
      </c>
      <c r="D149" s="12" t="s">
        <v>113</v>
      </c>
      <c r="E149" s="12" t="s">
        <v>220</v>
      </c>
    </row>
    <row r="150" customFormat="false" ht="15" hidden="false" customHeight="false" outlineLevel="0" collapsed="false">
      <c r="A150" s="11" t="n">
        <v>137</v>
      </c>
      <c r="B150" s="24" t="s">
        <v>192</v>
      </c>
      <c r="C150" s="25" t="n">
        <v>1944.32</v>
      </c>
      <c r="D150" s="12" t="s">
        <v>221</v>
      </c>
      <c r="E150" s="12" t="s">
        <v>222</v>
      </c>
    </row>
    <row r="151" customFormat="false" ht="15" hidden="false" customHeight="false" outlineLevel="0" collapsed="false">
      <c r="A151" s="11" t="n">
        <v>138</v>
      </c>
      <c r="B151" s="24" t="s">
        <v>192</v>
      </c>
      <c r="C151" s="25" t="n">
        <v>990.14</v>
      </c>
      <c r="D151" s="12" t="s">
        <v>179</v>
      </c>
      <c r="E151" s="12" t="s">
        <v>223</v>
      </c>
    </row>
    <row r="152" customFormat="false" ht="15" hidden="false" customHeight="false" outlineLevel="0" collapsed="false">
      <c r="A152" s="11" t="n">
        <v>139</v>
      </c>
      <c r="B152" s="24" t="s">
        <v>192</v>
      </c>
      <c r="C152" s="25" t="n">
        <v>396.8</v>
      </c>
      <c r="D152" s="12" t="s">
        <v>224</v>
      </c>
      <c r="E152" s="12" t="s">
        <v>225</v>
      </c>
    </row>
    <row r="153" customFormat="false" ht="15" hidden="false" customHeight="false" outlineLevel="0" collapsed="false">
      <c r="A153" s="11" t="n">
        <v>140</v>
      </c>
      <c r="B153" s="24" t="s">
        <v>192</v>
      </c>
      <c r="C153" s="25" t="n">
        <v>300.95</v>
      </c>
      <c r="D153" s="12" t="s">
        <v>181</v>
      </c>
      <c r="E153" s="12" t="s">
        <v>226</v>
      </c>
    </row>
    <row r="154" customFormat="false" ht="15" hidden="false" customHeight="false" outlineLevel="0" collapsed="false">
      <c r="A154" s="11" t="n">
        <v>141</v>
      </c>
      <c r="B154" s="24" t="s">
        <v>192</v>
      </c>
      <c r="C154" s="25" t="n">
        <v>5976.52</v>
      </c>
      <c r="D154" s="12" t="s">
        <v>181</v>
      </c>
      <c r="E154" s="12" t="s">
        <v>227</v>
      </c>
    </row>
    <row r="155" customFormat="false" ht="15" hidden="false" customHeight="false" outlineLevel="0" collapsed="false">
      <c r="A155" s="11" t="n">
        <v>142</v>
      </c>
      <c r="B155" s="24" t="s">
        <v>192</v>
      </c>
      <c r="C155" s="25" t="n">
        <v>6322.74</v>
      </c>
      <c r="D155" s="12" t="s">
        <v>228</v>
      </c>
      <c r="E155" s="12" t="s">
        <v>229</v>
      </c>
    </row>
    <row r="156" customFormat="false" ht="15" hidden="false" customHeight="false" outlineLevel="0" collapsed="false">
      <c r="A156" s="11" t="n">
        <v>143</v>
      </c>
      <c r="B156" s="24" t="s">
        <v>192</v>
      </c>
      <c r="C156" s="25" t="n">
        <v>123.5</v>
      </c>
      <c r="D156" s="12" t="s">
        <v>122</v>
      </c>
      <c r="E156" s="12" t="s">
        <v>230</v>
      </c>
    </row>
    <row r="157" customFormat="false" ht="15" hidden="false" customHeight="false" outlineLevel="0" collapsed="false">
      <c r="A157" s="11" t="n">
        <v>144</v>
      </c>
      <c r="B157" s="24" t="s">
        <v>192</v>
      </c>
      <c r="C157" s="25" t="n">
        <v>1114.88</v>
      </c>
      <c r="D157" s="12" t="s">
        <v>190</v>
      </c>
      <c r="E157" s="12" t="s">
        <v>231</v>
      </c>
    </row>
    <row r="158" customFormat="false" ht="15" hidden="false" customHeight="false" outlineLevel="0" collapsed="false">
      <c r="A158" s="11" t="n">
        <v>145</v>
      </c>
      <c r="B158" s="24" t="s">
        <v>232</v>
      </c>
      <c r="C158" s="25" t="n">
        <v>1797.6</v>
      </c>
      <c r="D158" s="12" t="s">
        <v>54</v>
      </c>
      <c r="E158" s="12" t="s">
        <v>233</v>
      </c>
    </row>
    <row r="159" customFormat="false" ht="15" hidden="false" customHeight="false" outlineLevel="0" collapsed="false">
      <c r="A159" s="11" t="n">
        <v>146</v>
      </c>
      <c r="B159" s="24" t="s">
        <v>232</v>
      </c>
      <c r="C159" s="25" t="n">
        <v>3052.8</v>
      </c>
      <c r="D159" s="12" t="s">
        <v>54</v>
      </c>
      <c r="E159" s="12" t="s">
        <v>234</v>
      </c>
    </row>
    <row r="160" customFormat="false" ht="15" hidden="false" customHeight="false" outlineLevel="0" collapsed="false">
      <c r="A160" s="11" t="n">
        <v>147</v>
      </c>
      <c r="B160" s="24" t="s">
        <v>232</v>
      </c>
      <c r="C160" s="25" t="n">
        <v>8.2</v>
      </c>
      <c r="D160" s="12" t="s">
        <v>54</v>
      </c>
      <c r="E160" s="12" t="s">
        <v>235</v>
      </c>
    </row>
    <row r="161" customFormat="false" ht="15" hidden="false" customHeight="false" outlineLevel="0" collapsed="false">
      <c r="A161" s="11" t="n">
        <v>148</v>
      </c>
      <c r="B161" s="24" t="s">
        <v>232</v>
      </c>
      <c r="C161" s="25" t="n">
        <v>104.7</v>
      </c>
      <c r="D161" s="12" t="s">
        <v>54</v>
      </c>
      <c r="E161" s="12" t="s">
        <v>236</v>
      </c>
    </row>
    <row r="162" customFormat="false" ht="15" hidden="false" customHeight="false" outlineLevel="0" collapsed="false">
      <c r="A162" s="11" t="n">
        <v>149</v>
      </c>
      <c r="B162" s="24" t="s">
        <v>232</v>
      </c>
      <c r="C162" s="25" t="n">
        <v>2145.6</v>
      </c>
      <c r="D162" s="12" t="s">
        <v>54</v>
      </c>
      <c r="E162" s="12" t="s">
        <v>237</v>
      </c>
    </row>
    <row r="163" customFormat="false" ht="15" hidden="false" customHeight="false" outlineLevel="0" collapsed="false">
      <c r="A163" s="11" t="n">
        <v>150</v>
      </c>
      <c r="B163" s="24" t="s">
        <v>232</v>
      </c>
      <c r="C163" s="25" t="n">
        <v>29.55</v>
      </c>
      <c r="D163" s="12" t="s">
        <v>54</v>
      </c>
      <c r="E163" s="12" t="s">
        <v>238</v>
      </c>
    </row>
    <row r="164" customFormat="false" ht="15" hidden="false" customHeight="false" outlineLevel="0" collapsed="false">
      <c r="A164" s="11" t="n">
        <v>151</v>
      </c>
      <c r="B164" s="24" t="s">
        <v>232</v>
      </c>
      <c r="C164" s="25" t="n">
        <v>43.2</v>
      </c>
      <c r="D164" s="12" t="s">
        <v>54</v>
      </c>
      <c r="E164" s="12" t="s">
        <v>239</v>
      </c>
    </row>
    <row r="165" customFormat="false" ht="15" hidden="false" customHeight="false" outlineLevel="0" collapsed="false">
      <c r="A165" s="11" t="n">
        <v>152</v>
      </c>
      <c r="B165" s="24" t="s">
        <v>232</v>
      </c>
      <c r="C165" s="25" t="n">
        <v>17.25</v>
      </c>
      <c r="D165" s="12" t="s">
        <v>54</v>
      </c>
      <c r="E165" s="12" t="s">
        <v>240</v>
      </c>
    </row>
    <row r="166" customFormat="false" ht="15" hidden="false" customHeight="false" outlineLevel="0" collapsed="false">
      <c r="A166" s="11" t="n">
        <v>153</v>
      </c>
      <c r="B166" s="24" t="s">
        <v>232</v>
      </c>
      <c r="C166" s="25" t="n">
        <v>5311</v>
      </c>
      <c r="D166" s="12" t="s">
        <v>54</v>
      </c>
      <c r="E166" s="12" t="s">
        <v>241</v>
      </c>
    </row>
    <row r="167" customFormat="false" ht="15" hidden="false" customHeight="false" outlineLevel="0" collapsed="false">
      <c r="A167" s="11" t="n">
        <v>154</v>
      </c>
      <c r="B167" s="24" t="s">
        <v>232</v>
      </c>
      <c r="C167" s="25" t="n">
        <v>4.8</v>
      </c>
      <c r="D167" s="12" t="s">
        <v>54</v>
      </c>
      <c r="E167" s="12" t="s">
        <v>242</v>
      </c>
    </row>
    <row r="168" customFormat="false" ht="15" hidden="false" customHeight="false" outlineLevel="0" collapsed="false">
      <c r="A168" s="11" t="n">
        <v>155</v>
      </c>
      <c r="B168" s="24" t="s">
        <v>232</v>
      </c>
      <c r="C168" s="25" t="n">
        <v>13</v>
      </c>
      <c r="D168" s="12" t="s">
        <v>54</v>
      </c>
      <c r="E168" s="12" t="s">
        <v>243</v>
      </c>
    </row>
    <row r="169" customFormat="false" ht="15" hidden="false" customHeight="false" outlineLevel="0" collapsed="false">
      <c r="A169" s="11" t="n">
        <v>156</v>
      </c>
      <c r="B169" s="24" t="s">
        <v>232</v>
      </c>
      <c r="C169" s="25" t="n">
        <v>109.5</v>
      </c>
      <c r="D169" s="12" t="s">
        <v>54</v>
      </c>
      <c r="E169" s="12" t="s">
        <v>244</v>
      </c>
    </row>
    <row r="170" customFormat="false" ht="15" hidden="false" customHeight="false" outlineLevel="0" collapsed="false">
      <c r="A170" s="11" t="n">
        <v>157</v>
      </c>
      <c r="B170" s="24" t="s">
        <v>232</v>
      </c>
      <c r="C170" s="25" t="n">
        <v>20.3</v>
      </c>
      <c r="D170" s="12" t="s">
        <v>54</v>
      </c>
      <c r="E170" s="12" t="s">
        <v>245</v>
      </c>
    </row>
    <row r="171" customFormat="false" ht="15" hidden="false" customHeight="false" outlineLevel="0" collapsed="false">
      <c r="A171" s="11" t="n">
        <v>158</v>
      </c>
      <c r="B171" s="24" t="s">
        <v>232</v>
      </c>
      <c r="C171" s="25" t="n">
        <v>3691</v>
      </c>
      <c r="D171" s="12" t="s">
        <v>54</v>
      </c>
      <c r="E171" s="12" t="s">
        <v>246</v>
      </c>
    </row>
    <row r="172" customFormat="false" ht="15" hidden="false" customHeight="false" outlineLevel="0" collapsed="false">
      <c r="A172" s="11" t="n">
        <v>159</v>
      </c>
      <c r="B172" s="24" t="s">
        <v>232</v>
      </c>
      <c r="C172" s="25" t="n">
        <v>21.6</v>
      </c>
      <c r="D172" s="12" t="s">
        <v>54</v>
      </c>
      <c r="E172" s="12" t="s">
        <v>247</v>
      </c>
    </row>
    <row r="173" customFormat="false" ht="15" hidden="false" customHeight="false" outlineLevel="0" collapsed="false">
      <c r="A173" s="11" t="n">
        <v>160</v>
      </c>
      <c r="B173" s="24" t="s">
        <v>232</v>
      </c>
      <c r="C173" s="25" t="n">
        <v>789.4</v>
      </c>
      <c r="D173" s="12" t="s">
        <v>54</v>
      </c>
      <c r="E173" s="12" t="s">
        <v>248</v>
      </c>
    </row>
    <row r="174" customFormat="false" ht="15" hidden="false" customHeight="false" outlineLevel="0" collapsed="false">
      <c r="A174" s="11" t="n">
        <v>161</v>
      </c>
      <c r="B174" s="24" t="s">
        <v>232</v>
      </c>
      <c r="C174" s="25" t="n">
        <v>7456.6</v>
      </c>
      <c r="D174" s="12" t="s">
        <v>54</v>
      </c>
      <c r="E174" s="12" t="s">
        <v>249</v>
      </c>
    </row>
    <row r="175" customFormat="false" ht="15" hidden="false" customHeight="false" outlineLevel="0" collapsed="false">
      <c r="A175" s="11" t="n">
        <v>162</v>
      </c>
      <c r="B175" s="24" t="s">
        <v>232</v>
      </c>
      <c r="C175" s="25" t="n">
        <v>78.5</v>
      </c>
      <c r="D175" s="12" t="s">
        <v>54</v>
      </c>
      <c r="E175" s="12" t="s">
        <v>250</v>
      </c>
    </row>
    <row r="176" customFormat="false" ht="15" hidden="false" customHeight="false" outlineLevel="0" collapsed="false">
      <c r="A176" s="11" t="n">
        <v>163</v>
      </c>
      <c r="B176" s="24" t="s">
        <v>232</v>
      </c>
      <c r="C176" s="25" t="n">
        <v>1</v>
      </c>
      <c r="D176" s="12" t="s">
        <v>54</v>
      </c>
      <c r="E176" s="12" t="s">
        <v>251</v>
      </c>
    </row>
    <row r="177" customFormat="false" ht="15" hidden="false" customHeight="false" outlineLevel="0" collapsed="false">
      <c r="A177" s="11" t="n">
        <v>164</v>
      </c>
      <c r="B177" s="24" t="s">
        <v>232</v>
      </c>
      <c r="C177" s="25" t="n">
        <v>12</v>
      </c>
      <c r="D177" s="12" t="s">
        <v>54</v>
      </c>
      <c r="E177" s="12" t="s">
        <v>252</v>
      </c>
    </row>
    <row r="178" customFormat="false" ht="15" hidden="false" customHeight="false" outlineLevel="0" collapsed="false">
      <c r="A178" s="11" t="n">
        <v>165</v>
      </c>
      <c r="B178" s="24" t="s">
        <v>232</v>
      </c>
      <c r="C178" s="25" t="n">
        <v>5.75</v>
      </c>
      <c r="D178" s="12" t="s">
        <v>54</v>
      </c>
      <c r="E178" s="12" t="s">
        <v>253</v>
      </c>
    </row>
    <row r="179" customFormat="false" ht="15" hidden="false" customHeight="false" outlineLevel="0" collapsed="false">
      <c r="A179" s="11" t="n">
        <v>166</v>
      </c>
      <c r="B179" s="24" t="s">
        <v>232</v>
      </c>
      <c r="C179" s="25" t="n">
        <v>11074</v>
      </c>
      <c r="D179" s="12" t="s">
        <v>54</v>
      </c>
      <c r="E179" s="12" t="s">
        <v>254</v>
      </c>
    </row>
    <row r="180" customFormat="false" ht="15" hidden="false" customHeight="false" outlineLevel="0" collapsed="false">
      <c r="A180" s="11" t="n">
        <v>167</v>
      </c>
      <c r="B180" s="24" t="s">
        <v>232</v>
      </c>
      <c r="C180" s="25" t="n">
        <v>24</v>
      </c>
      <c r="D180" s="12" t="s">
        <v>54</v>
      </c>
      <c r="E180" s="12" t="s">
        <v>255</v>
      </c>
    </row>
    <row r="181" customFormat="false" ht="15" hidden="false" customHeight="false" outlineLevel="0" collapsed="false">
      <c r="A181" s="11" t="n">
        <v>168</v>
      </c>
      <c r="B181" s="24" t="s">
        <v>232</v>
      </c>
      <c r="C181" s="25" t="n">
        <v>1</v>
      </c>
      <c r="D181" s="12" t="s">
        <v>54</v>
      </c>
      <c r="E181" s="12" t="s">
        <v>256</v>
      </c>
    </row>
    <row r="182" customFormat="false" ht="15" hidden="false" customHeight="false" outlineLevel="0" collapsed="false">
      <c r="A182" s="11" t="n">
        <v>169</v>
      </c>
      <c r="B182" s="24" t="s">
        <v>232</v>
      </c>
      <c r="C182" s="25" t="n">
        <v>465</v>
      </c>
      <c r="D182" s="12" t="s">
        <v>257</v>
      </c>
      <c r="E182" s="12" t="s">
        <v>258</v>
      </c>
    </row>
    <row r="183" customFormat="false" ht="15" hidden="false" customHeight="false" outlineLevel="0" collapsed="false">
      <c r="A183" s="11" t="n">
        <v>170</v>
      </c>
      <c r="B183" s="24" t="s">
        <v>232</v>
      </c>
      <c r="C183" s="25" t="n">
        <v>900</v>
      </c>
      <c r="D183" s="12" t="s">
        <v>259</v>
      </c>
      <c r="E183" s="12" t="s">
        <v>260</v>
      </c>
    </row>
    <row r="184" customFormat="false" ht="15" hidden="false" customHeight="false" outlineLevel="0" collapsed="false">
      <c r="A184" s="11" t="n">
        <v>171</v>
      </c>
      <c r="B184" s="24" t="s">
        <v>232</v>
      </c>
      <c r="C184" s="25" t="n">
        <v>47000</v>
      </c>
      <c r="D184" s="12" t="s">
        <v>181</v>
      </c>
      <c r="E184" s="12" t="s">
        <v>261</v>
      </c>
    </row>
    <row r="185" customFormat="false" ht="15" hidden="false" customHeight="false" outlineLevel="0" collapsed="false">
      <c r="A185" s="11" t="n">
        <v>172</v>
      </c>
      <c r="B185" s="24" t="s">
        <v>262</v>
      </c>
      <c r="C185" s="25" t="n">
        <v>1486.51</v>
      </c>
      <c r="D185" s="12" t="s">
        <v>213</v>
      </c>
      <c r="E185" s="12" t="s">
        <v>263</v>
      </c>
    </row>
    <row r="186" customFormat="false" ht="15" hidden="false" customHeight="false" outlineLevel="0" collapsed="false">
      <c r="A186" s="11" t="n">
        <v>173</v>
      </c>
      <c r="B186" s="24" t="s">
        <v>262</v>
      </c>
      <c r="C186" s="25" t="n">
        <v>35378.99</v>
      </c>
      <c r="D186" s="12" t="s">
        <v>213</v>
      </c>
      <c r="E186" s="12" t="s">
        <v>264</v>
      </c>
    </row>
    <row r="187" customFormat="false" ht="15" hidden="false" customHeight="false" outlineLevel="0" collapsed="false">
      <c r="A187" s="11" t="n">
        <v>174</v>
      </c>
      <c r="B187" s="24" t="s">
        <v>265</v>
      </c>
      <c r="C187" s="25" t="n">
        <v>422.3</v>
      </c>
      <c r="D187" s="12" t="s">
        <v>266</v>
      </c>
      <c r="E187" s="12" t="s">
        <v>267</v>
      </c>
    </row>
    <row r="188" customFormat="false" ht="15" hidden="false" customHeight="false" outlineLevel="0" collapsed="false">
      <c r="A188" s="11" t="n">
        <v>175</v>
      </c>
      <c r="B188" s="24" t="s">
        <v>265</v>
      </c>
      <c r="C188" s="25" t="n">
        <v>5480.8</v>
      </c>
      <c r="D188" s="12" t="s">
        <v>268</v>
      </c>
      <c r="E188" s="12" t="s">
        <v>269</v>
      </c>
    </row>
    <row r="189" customFormat="false" ht="15" hidden="false" customHeight="false" outlineLevel="0" collapsed="false">
      <c r="A189" s="11" t="n">
        <v>176</v>
      </c>
      <c r="B189" s="24" t="s">
        <v>265</v>
      </c>
      <c r="C189" s="25" t="n">
        <v>1456</v>
      </c>
      <c r="D189" s="12" t="s">
        <v>25</v>
      </c>
      <c r="E189" s="12" t="s">
        <v>270</v>
      </c>
    </row>
    <row r="190" customFormat="false" ht="15" hidden="false" customHeight="false" outlineLevel="0" collapsed="false">
      <c r="A190" s="11" t="n">
        <v>177</v>
      </c>
      <c r="B190" s="24" t="s">
        <v>265</v>
      </c>
      <c r="C190" s="25" t="n">
        <v>760.79</v>
      </c>
      <c r="D190" s="12" t="s">
        <v>271</v>
      </c>
      <c r="E190" s="12" t="s">
        <v>272</v>
      </c>
    </row>
    <row r="191" customFormat="false" ht="15" hidden="false" customHeight="false" outlineLevel="0" collapsed="false">
      <c r="A191" s="11" t="n">
        <v>178</v>
      </c>
      <c r="B191" s="24" t="s">
        <v>265</v>
      </c>
      <c r="C191" s="25" t="n">
        <v>514.93</v>
      </c>
      <c r="D191" s="12" t="s">
        <v>271</v>
      </c>
      <c r="E191" s="12" t="s">
        <v>273</v>
      </c>
    </row>
    <row r="192" customFormat="false" ht="15" hidden="false" customHeight="false" outlineLevel="0" collapsed="false">
      <c r="A192" s="11" t="n">
        <v>179</v>
      </c>
      <c r="B192" s="24" t="s">
        <v>265</v>
      </c>
      <c r="C192" s="25" t="n">
        <v>1540.37</v>
      </c>
      <c r="D192" s="12" t="s">
        <v>128</v>
      </c>
      <c r="E192" s="12" t="s">
        <v>274</v>
      </c>
    </row>
    <row r="193" customFormat="false" ht="15" hidden="false" customHeight="false" outlineLevel="0" collapsed="false">
      <c r="A193" s="11" t="n">
        <v>180</v>
      </c>
      <c r="B193" s="24" t="s">
        <v>265</v>
      </c>
      <c r="C193" s="25" t="n">
        <v>1135.77</v>
      </c>
      <c r="D193" s="12" t="s">
        <v>128</v>
      </c>
      <c r="E193" s="12" t="s">
        <v>275</v>
      </c>
    </row>
    <row r="194" customFormat="false" ht="15" hidden="false" customHeight="false" outlineLevel="0" collapsed="false">
      <c r="A194" s="11" t="n">
        <v>181</v>
      </c>
      <c r="B194" s="24" t="s">
        <v>265</v>
      </c>
      <c r="C194" s="25" t="n">
        <v>3785.3</v>
      </c>
      <c r="D194" s="12" t="s">
        <v>128</v>
      </c>
      <c r="E194" s="12" t="s">
        <v>276</v>
      </c>
    </row>
    <row r="195" customFormat="false" ht="15" hidden="false" customHeight="false" outlineLevel="0" collapsed="false">
      <c r="A195" s="11" t="n">
        <v>182</v>
      </c>
      <c r="B195" s="24" t="s">
        <v>265</v>
      </c>
      <c r="C195" s="25" t="n">
        <v>2105.25</v>
      </c>
      <c r="D195" s="12" t="s">
        <v>128</v>
      </c>
      <c r="E195" s="12" t="s">
        <v>277</v>
      </c>
    </row>
    <row r="196" customFormat="false" ht="15" hidden="false" customHeight="false" outlineLevel="0" collapsed="false">
      <c r="A196" s="11" t="n">
        <v>183</v>
      </c>
      <c r="B196" s="24" t="s">
        <v>265</v>
      </c>
      <c r="C196" s="25" t="n">
        <v>1308.47</v>
      </c>
      <c r="D196" s="12" t="s">
        <v>128</v>
      </c>
      <c r="E196" s="12" t="s">
        <v>278</v>
      </c>
    </row>
    <row r="197" customFormat="false" ht="15" hidden="false" customHeight="false" outlineLevel="0" collapsed="false">
      <c r="A197" s="11" t="n">
        <v>184</v>
      </c>
      <c r="B197" s="24" t="s">
        <v>265</v>
      </c>
      <c r="C197" s="25" t="n">
        <v>388.59</v>
      </c>
      <c r="D197" s="12" t="s">
        <v>128</v>
      </c>
      <c r="E197" s="12" t="s">
        <v>279</v>
      </c>
    </row>
    <row r="198" customFormat="false" ht="15" hidden="false" customHeight="false" outlineLevel="0" collapsed="false">
      <c r="A198" s="11" t="n">
        <v>185</v>
      </c>
      <c r="B198" s="24" t="s">
        <v>265</v>
      </c>
      <c r="C198" s="25" t="n">
        <v>919.45</v>
      </c>
      <c r="D198" s="12" t="s">
        <v>128</v>
      </c>
      <c r="E198" s="12" t="s">
        <v>280</v>
      </c>
    </row>
    <row r="199" customFormat="false" ht="15" hidden="false" customHeight="false" outlineLevel="0" collapsed="false">
      <c r="A199" s="11" t="n">
        <v>186</v>
      </c>
      <c r="B199" s="24" t="s">
        <v>265</v>
      </c>
      <c r="C199" s="25" t="n">
        <v>0.6</v>
      </c>
      <c r="D199" s="12" t="s">
        <v>128</v>
      </c>
      <c r="E199" s="12" t="s">
        <v>281</v>
      </c>
    </row>
    <row r="200" customFormat="false" ht="15" hidden="false" customHeight="false" outlineLevel="0" collapsed="false">
      <c r="A200" s="11" t="n">
        <v>187</v>
      </c>
      <c r="B200" s="24" t="s">
        <v>265</v>
      </c>
      <c r="C200" s="25" t="n">
        <v>775.98</v>
      </c>
      <c r="D200" s="12" t="s">
        <v>128</v>
      </c>
      <c r="E200" s="12" t="s">
        <v>282</v>
      </c>
    </row>
    <row r="201" customFormat="false" ht="15" hidden="false" customHeight="false" outlineLevel="0" collapsed="false">
      <c r="A201" s="11" t="n">
        <v>188</v>
      </c>
      <c r="B201" s="24" t="s">
        <v>265</v>
      </c>
      <c r="C201" s="25" t="n">
        <v>708.59</v>
      </c>
      <c r="D201" s="12" t="s">
        <v>128</v>
      </c>
      <c r="E201" s="12" t="s">
        <v>283</v>
      </c>
    </row>
    <row r="202" customFormat="false" ht="15" hidden="false" customHeight="false" outlineLevel="0" collapsed="false">
      <c r="A202" s="11" t="n">
        <v>189</v>
      </c>
      <c r="B202" s="24" t="s">
        <v>265</v>
      </c>
      <c r="C202" s="25" t="n">
        <v>1797.28</v>
      </c>
      <c r="D202" s="12" t="s">
        <v>128</v>
      </c>
      <c r="E202" s="12" t="s">
        <v>284</v>
      </c>
    </row>
    <row r="203" customFormat="false" ht="15" hidden="false" customHeight="false" outlineLevel="0" collapsed="false">
      <c r="A203" s="11" t="n">
        <v>190</v>
      </c>
      <c r="B203" s="24" t="s">
        <v>265</v>
      </c>
      <c r="C203" s="25" t="n">
        <v>600.09</v>
      </c>
      <c r="D203" s="12" t="s">
        <v>128</v>
      </c>
      <c r="E203" s="12" t="s">
        <v>285</v>
      </c>
    </row>
    <row r="204" customFormat="false" ht="15" hidden="false" customHeight="false" outlineLevel="0" collapsed="false">
      <c r="A204" s="11" t="n">
        <v>191</v>
      </c>
      <c r="B204" s="24" t="s">
        <v>265</v>
      </c>
      <c r="C204" s="25" t="n">
        <v>9197.06</v>
      </c>
      <c r="D204" s="12" t="s">
        <v>286</v>
      </c>
      <c r="E204" s="12" t="s">
        <v>287</v>
      </c>
    </row>
    <row r="205" customFormat="false" ht="15" hidden="false" customHeight="false" outlineLevel="0" collapsed="false">
      <c r="A205" s="11" t="n">
        <v>192</v>
      </c>
      <c r="B205" s="24" t="s">
        <v>265</v>
      </c>
      <c r="C205" s="25" t="n">
        <v>381.16</v>
      </c>
      <c r="D205" s="12" t="s">
        <v>288</v>
      </c>
      <c r="E205" s="12" t="s">
        <v>289</v>
      </c>
    </row>
    <row r="206" customFormat="false" ht="15" hidden="false" customHeight="false" outlineLevel="0" collapsed="false">
      <c r="A206" s="11" t="n">
        <v>193</v>
      </c>
      <c r="B206" s="24" t="s">
        <v>265</v>
      </c>
      <c r="C206" s="25" t="n">
        <v>65.34</v>
      </c>
      <c r="D206" s="12" t="s">
        <v>290</v>
      </c>
      <c r="E206" s="12" t="s">
        <v>291</v>
      </c>
    </row>
    <row r="207" customFormat="false" ht="15" hidden="false" customHeight="false" outlineLevel="0" collapsed="false">
      <c r="A207" s="11" t="n">
        <v>194</v>
      </c>
      <c r="B207" s="24" t="s">
        <v>265</v>
      </c>
      <c r="C207" s="25" t="n">
        <v>1555.13</v>
      </c>
      <c r="D207" s="12" t="s">
        <v>290</v>
      </c>
      <c r="E207" s="12" t="s">
        <v>292</v>
      </c>
    </row>
    <row r="208" customFormat="false" ht="15" hidden="false" customHeight="false" outlineLevel="0" collapsed="false">
      <c r="A208" s="11" t="n">
        <v>195</v>
      </c>
      <c r="B208" s="24" t="s">
        <v>265</v>
      </c>
      <c r="C208" s="25" t="n">
        <v>3422.4</v>
      </c>
      <c r="D208" s="12" t="s">
        <v>293</v>
      </c>
      <c r="E208" s="12" t="s">
        <v>294</v>
      </c>
    </row>
    <row r="209" customFormat="false" ht="15" hidden="false" customHeight="false" outlineLevel="0" collapsed="false">
      <c r="A209" s="11" t="n">
        <v>196</v>
      </c>
      <c r="B209" s="24" t="s">
        <v>265</v>
      </c>
      <c r="C209" s="25" t="n">
        <v>186</v>
      </c>
      <c r="D209" s="12" t="s">
        <v>295</v>
      </c>
      <c r="E209" s="12" t="s">
        <v>296</v>
      </c>
    </row>
    <row r="210" customFormat="false" ht="15" hidden="false" customHeight="false" outlineLevel="0" collapsed="false">
      <c r="A210" s="11" t="n">
        <v>197</v>
      </c>
      <c r="B210" s="24" t="s">
        <v>265</v>
      </c>
      <c r="C210" s="25" t="n">
        <v>5338.2</v>
      </c>
      <c r="D210" s="12" t="s">
        <v>297</v>
      </c>
      <c r="E210" s="12" t="s">
        <v>298</v>
      </c>
    </row>
    <row r="211" customFormat="false" ht="15" hidden="false" customHeight="false" outlineLevel="0" collapsed="false">
      <c r="A211" s="11" t="n">
        <v>198</v>
      </c>
      <c r="B211" s="24" t="s">
        <v>265</v>
      </c>
      <c r="C211" s="25" t="n">
        <v>617.59</v>
      </c>
      <c r="D211" s="12" t="s">
        <v>169</v>
      </c>
      <c r="E211" s="12" t="s">
        <v>299</v>
      </c>
    </row>
    <row r="212" customFormat="false" ht="15" hidden="false" customHeight="false" outlineLevel="0" collapsed="false">
      <c r="A212" s="11" t="n">
        <v>199</v>
      </c>
      <c r="B212" s="24" t="s">
        <v>265</v>
      </c>
      <c r="C212" s="25" t="n">
        <v>1599.6</v>
      </c>
      <c r="D212" s="12" t="s">
        <v>31</v>
      </c>
      <c r="E212" s="12" t="s">
        <v>300</v>
      </c>
    </row>
    <row r="213" customFormat="false" ht="15" hidden="false" customHeight="false" outlineLevel="0" collapsed="false">
      <c r="A213" s="11" t="n">
        <v>200</v>
      </c>
      <c r="B213" s="24" t="s">
        <v>265</v>
      </c>
      <c r="C213" s="25" t="n">
        <v>446.4</v>
      </c>
      <c r="D213" s="12" t="s">
        <v>100</v>
      </c>
      <c r="E213" s="12" t="s">
        <v>301</v>
      </c>
    </row>
    <row r="214" customFormat="false" ht="15" hidden="false" customHeight="false" outlineLevel="0" collapsed="false">
      <c r="A214" s="11" t="n">
        <v>201</v>
      </c>
      <c r="B214" s="24" t="s">
        <v>265</v>
      </c>
      <c r="C214" s="25" t="n">
        <v>1220</v>
      </c>
      <c r="D214" s="12" t="s">
        <v>302</v>
      </c>
      <c r="E214" s="12" t="s">
        <v>303</v>
      </c>
    </row>
    <row r="215" customFormat="false" ht="15" hidden="false" customHeight="false" outlineLevel="0" collapsed="false">
      <c r="A215" s="11" t="n">
        <v>202</v>
      </c>
      <c r="B215" s="24" t="s">
        <v>265</v>
      </c>
      <c r="C215" s="25" t="n">
        <v>8403.65</v>
      </c>
      <c r="D215" s="12" t="s">
        <v>302</v>
      </c>
      <c r="E215" s="12" t="s">
        <v>304</v>
      </c>
    </row>
    <row r="216" customFormat="false" ht="15" hidden="false" customHeight="false" outlineLevel="0" collapsed="false">
      <c r="A216" s="11" t="n">
        <v>203</v>
      </c>
      <c r="B216" s="24" t="s">
        <v>265</v>
      </c>
      <c r="C216" s="25" t="n">
        <v>926.28</v>
      </c>
      <c r="D216" s="12" t="s">
        <v>305</v>
      </c>
      <c r="E216" s="12" t="s">
        <v>306</v>
      </c>
    </row>
    <row r="217" customFormat="false" ht="15" hidden="false" customHeight="false" outlineLevel="0" collapsed="false">
      <c r="A217" s="11" t="n">
        <v>204</v>
      </c>
      <c r="B217" s="24" t="s">
        <v>265</v>
      </c>
      <c r="C217" s="25" t="n">
        <v>892.8</v>
      </c>
      <c r="D217" s="12" t="s">
        <v>305</v>
      </c>
      <c r="E217" s="12" t="s">
        <v>307</v>
      </c>
    </row>
    <row r="218" customFormat="false" ht="15" hidden="false" customHeight="false" outlineLevel="0" collapsed="false">
      <c r="A218" s="11" t="n">
        <v>205</v>
      </c>
      <c r="B218" s="24" t="s">
        <v>265</v>
      </c>
      <c r="C218" s="25" t="n">
        <v>2051.34</v>
      </c>
      <c r="D218" s="12" t="s">
        <v>102</v>
      </c>
      <c r="E218" s="12" t="s">
        <v>308</v>
      </c>
    </row>
    <row r="219" customFormat="false" ht="15" hidden="false" customHeight="false" outlineLevel="0" collapsed="false">
      <c r="A219" s="11" t="n">
        <v>206</v>
      </c>
      <c r="B219" s="24" t="s">
        <v>265</v>
      </c>
      <c r="C219" s="25" t="n">
        <v>1055.31</v>
      </c>
      <c r="D219" s="12" t="s">
        <v>102</v>
      </c>
      <c r="E219" s="12" t="s">
        <v>309</v>
      </c>
    </row>
    <row r="220" customFormat="false" ht="15" hidden="false" customHeight="false" outlineLevel="0" collapsed="false">
      <c r="A220" s="11" t="n">
        <v>207</v>
      </c>
      <c r="B220" s="24" t="s">
        <v>265</v>
      </c>
      <c r="C220" s="25" t="n">
        <v>6794.21</v>
      </c>
      <c r="D220" s="12" t="s">
        <v>310</v>
      </c>
      <c r="E220" s="12" t="s">
        <v>311</v>
      </c>
    </row>
    <row r="221" customFormat="false" ht="15" hidden="false" customHeight="false" outlineLevel="0" collapsed="false">
      <c r="A221" s="11" t="n">
        <v>208</v>
      </c>
      <c r="B221" s="24" t="s">
        <v>265</v>
      </c>
      <c r="C221" s="25" t="n">
        <v>2000</v>
      </c>
      <c r="D221" s="12" t="s">
        <v>312</v>
      </c>
      <c r="E221" s="12" t="s">
        <v>313</v>
      </c>
    </row>
    <row r="222" customFormat="false" ht="15" hidden="false" customHeight="false" outlineLevel="0" collapsed="false">
      <c r="A222" s="11" t="n">
        <v>209</v>
      </c>
      <c r="B222" s="24" t="s">
        <v>265</v>
      </c>
      <c r="C222" s="25" t="n">
        <v>1190.4</v>
      </c>
      <c r="D222" s="12" t="s">
        <v>314</v>
      </c>
      <c r="E222" s="12" t="s">
        <v>315</v>
      </c>
    </row>
    <row r="223" customFormat="false" ht="15" hidden="false" customHeight="false" outlineLevel="0" collapsed="false">
      <c r="A223" s="11" t="n">
        <v>210</v>
      </c>
      <c r="B223" s="24" t="s">
        <v>265</v>
      </c>
      <c r="C223" s="25" t="n">
        <v>3155.8</v>
      </c>
      <c r="D223" s="12" t="s">
        <v>316</v>
      </c>
      <c r="E223" s="12" t="s">
        <v>317</v>
      </c>
    </row>
    <row r="224" customFormat="false" ht="15" hidden="false" customHeight="false" outlineLevel="0" collapsed="false">
      <c r="A224" s="11" t="n">
        <v>211</v>
      </c>
      <c r="B224" s="24" t="s">
        <v>265</v>
      </c>
      <c r="C224" s="25" t="n">
        <v>4620</v>
      </c>
      <c r="D224" s="12" t="s">
        <v>171</v>
      </c>
      <c r="E224" s="12" t="s">
        <v>318</v>
      </c>
    </row>
    <row r="225" customFormat="false" ht="15" hidden="false" customHeight="false" outlineLevel="0" collapsed="false">
      <c r="A225" s="11" t="n">
        <v>212</v>
      </c>
      <c r="B225" s="24" t="s">
        <v>265</v>
      </c>
      <c r="C225" s="25" t="n">
        <v>1020.84</v>
      </c>
      <c r="D225" s="12" t="s">
        <v>319</v>
      </c>
      <c r="E225" s="12" t="s">
        <v>320</v>
      </c>
    </row>
    <row r="226" customFormat="false" ht="15" hidden="false" customHeight="false" outlineLevel="0" collapsed="false">
      <c r="A226" s="11" t="n">
        <v>213</v>
      </c>
      <c r="B226" s="24" t="s">
        <v>265</v>
      </c>
      <c r="C226" s="25" t="n">
        <v>830.8</v>
      </c>
      <c r="D226" s="12" t="s">
        <v>321</v>
      </c>
      <c r="E226" s="12" t="s">
        <v>322</v>
      </c>
    </row>
    <row r="227" customFormat="false" ht="15" hidden="false" customHeight="false" outlineLevel="0" collapsed="false">
      <c r="A227" s="11" t="n">
        <v>214</v>
      </c>
      <c r="B227" s="24" t="s">
        <v>265</v>
      </c>
      <c r="C227" s="25" t="n">
        <v>1489.38</v>
      </c>
      <c r="D227" s="12" t="s">
        <v>321</v>
      </c>
      <c r="E227" s="12" t="s">
        <v>323</v>
      </c>
    </row>
    <row r="228" customFormat="false" ht="15" hidden="false" customHeight="false" outlineLevel="0" collapsed="false">
      <c r="A228" s="11" t="n">
        <v>215</v>
      </c>
      <c r="B228" s="24" t="s">
        <v>265</v>
      </c>
      <c r="C228" s="25" t="n">
        <v>996.32</v>
      </c>
      <c r="D228" s="12" t="s">
        <v>324</v>
      </c>
      <c r="E228" s="12" t="s">
        <v>325</v>
      </c>
    </row>
    <row r="229" customFormat="false" ht="15" hidden="false" customHeight="false" outlineLevel="0" collapsed="false">
      <c r="A229" s="11" t="n">
        <v>216</v>
      </c>
      <c r="B229" s="24" t="s">
        <v>265</v>
      </c>
      <c r="C229" s="25" t="n">
        <v>2868.12</v>
      </c>
      <c r="D229" s="12" t="s">
        <v>34</v>
      </c>
      <c r="E229" s="12" t="s">
        <v>326</v>
      </c>
    </row>
    <row r="230" customFormat="false" ht="15" hidden="false" customHeight="false" outlineLevel="0" collapsed="false">
      <c r="A230" s="11" t="n">
        <v>217</v>
      </c>
      <c r="B230" s="24" t="s">
        <v>265</v>
      </c>
      <c r="C230" s="25" t="n">
        <v>202.55</v>
      </c>
      <c r="D230" s="12" t="s">
        <v>113</v>
      </c>
      <c r="E230" s="12" t="s">
        <v>327</v>
      </c>
    </row>
    <row r="231" customFormat="false" ht="15" hidden="false" customHeight="false" outlineLevel="0" collapsed="false">
      <c r="A231" s="11" t="n">
        <v>218</v>
      </c>
      <c r="B231" s="24" t="s">
        <v>265</v>
      </c>
      <c r="C231" s="25" t="n">
        <v>6184.24</v>
      </c>
      <c r="D231" s="12" t="s">
        <v>328</v>
      </c>
      <c r="E231" s="12" t="s">
        <v>329</v>
      </c>
    </row>
    <row r="232" customFormat="false" ht="15" hidden="false" customHeight="false" outlineLevel="0" collapsed="false">
      <c r="A232" s="11" t="n">
        <v>219</v>
      </c>
      <c r="B232" s="24" t="s">
        <v>265</v>
      </c>
      <c r="C232" s="25" t="n">
        <v>259.84</v>
      </c>
      <c r="D232" s="12" t="s">
        <v>328</v>
      </c>
      <c r="E232" s="12" t="s">
        <v>330</v>
      </c>
    </row>
    <row r="233" customFormat="false" ht="15" hidden="false" customHeight="false" outlineLevel="0" collapsed="false">
      <c r="A233" s="11" t="n">
        <v>220</v>
      </c>
      <c r="B233" s="24" t="s">
        <v>265</v>
      </c>
      <c r="C233" s="25" t="n">
        <v>288.57</v>
      </c>
      <c r="D233" s="12" t="s">
        <v>328</v>
      </c>
      <c r="E233" s="12" t="s">
        <v>331</v>
      </c>
    </row>
    <row r="234" customFormat="false" ht="15" hidden="false" customHeight="false" outlineLevel="0" collapsed="false">
      <c r="A234" s="11" t="n">
        <v>221</v>
      </c>
      <c r="B234" s="24" t="s">
        <v>265</v>
      </c>
      <c r="C234" s="25" t="n">
        <v>6868.06</v>
      </c>
      <c r="D234" s="12" t="s">
        <v>328</v>
      </c>
      <c r="E234" s="12" t="s">
        <v>332</v>
      </c>
    </row>
    <row r="235" customFormat="false" ht="15" hidden="false" customHeight="false" outlineLevel="0" collapsed="false">
      <c r="A235" s="11" t="n">
        <v>222</v>
      </c>
      <c r="B235" s="24" t="s">
        <v>265</v>
      </c>
      <c r="C235" s="25" t="n">
        <v>11067</v>
      </c>
      <c r="D235" s="12" t="s">
        <v>333</v>
      </c>
      <c r="E235" s="12" t="s">
        <v>334</v>
      </c>
    </row>
    <row r="236" customFormat="false" ht="15" hidden="false" customHeight="false" outlineLevel="0" collapsed="false">
      <c r="A236" s="11" t="n">
        <v>223</v>
      </c>
      <c r="B236" s="24" t="s">
        <v>265</v>
      </c>
      <c r="C236" s="25" t="n">
        <v>465</v>
      </c>
      <c r="D236" s="12" t="s">
        <v>333</v>
      </c>
      <c r="E236" s="12" t="s">
        <v>335</v>
      </c>
    </row>
    <row r="237" customFormat="false" ht="15" hidden="false" customHeight="false" outlineLevel="0" collapsed="false">
      <c r="A237" s="11" t="n">
        <v>224</v>
      </c>
      <c r="B237" s="24" t="s">
        <v>265</v>
      </c>
      <c r="C237" s="25" t="n">
        <v>3720</v>
      </c>
      <c r="D237" s="12" t="s">
        <v>336</v>
      </c>
      <c r="E237" s="12" t="s">
        <v>337</v>
      </c>
    </row>
    <row r="238" customFormat="false" ht="15" hidden="false" customHeight="false" outlineLevel="0" collapsed="false">
      <c r="A238" s="11" t="n">
        <v>225</v>
      </c>
      <c r="B238" s="24" t="s">
        <v>265</v>
      </c>
      <c r="C238" s="25" t="n">
        <v>5952</v>
      </c>
      <c r="D238" s="12" t="s">
        <v>336</v>
      </c>
      <c r="E238" s="12" t="s">
        <v>338</v>
      </c>
    </row>
    <row r="239" customFormat="false" ht="15" hidden="false" customHeight="false" outlineLevel="0" collapsed="false">
      <c r="A239" s="11" t="n">
        <v>226</v>
      </c>
      <c r="B239" s="24" t="s">
        <v>265</v>
      </c>
      <c r="C239" s="25" t="n">
        <v>623.16</v>
      </c>
      <c r="D239" s="12" t="s">
        <v>339</v>
      </c>
      <c r="E239" s="12" t="s">
        <v>340</v>
      </c>
    </row>
    <row r="240" customFormat="false" ht="15" hidden="false" customHeight="false" outlineLevel="0" collapsed="false">
      <c r="A240" s="11" t="n">
        <v>227</v>
      </c>
      <c r="B240" s="24" t="s">
        <v>265</v>
      </c>
      <c r="C240" s="25" t="n">
        <v>5698.05</v>
      </c>
      <c r="D240" s="12" t="s">
        <v>181</v>
      </c>
      <c r="E240" s="12" t="s">
        <v>341</v>
      </c>
    </row>
    <row r="241" customFormat="false" ht="15" hidden="false" customHeight="false" outlineLevel="0" collapsed="false">
      <c r="A241" s="11" t="n">
        <v>228</v>
      </c>
      <c r="B241" s="24" t="s">
        <v>265</v>
      </c>
      <c r="C241" s="25" t="n">
        <v>1037.1</v>
      </c>
      <c r="D241" s="12" t="s">
        <v>122</v>
      </c>
      <c r="E241" s="12" t="s">
        <v>342</v>
      </c>
    </row>
    <row r="242" customFormat="false" ht="15" hidden="false" customHeight="false" outlineLevel="0" collapsed="false">
      <c r="A242" s="11" t="n">
        <v>229</v>
      </c>
      <c r="B242" s="24" t="s">
        <v>265</v>
      </c>
      <c r="C242" s="25" t="n">
        <v>440</v>
      </c>
      <c r="D242" s="12" t="s">
        <v>343</v>
      </c>
      <c r="E242" s="12" t="s">
        <v>344</v>
      </c>
    </row>
    <row r="243" customFormat="false" ht="15" hidden="false" customHeight="false" outlineLevel="0" collapsed="false">
      <c r="A243" s="11" t="n">
        <v>230</v>
      </c>
      <c r="B243" s="24" t="s">
        <v>345</v>
      </c>
      <c r="C243" s="25" t="n">
        <v>10802.69</v>
      </c>
      <c r="D243" s="12" t="s">
        <v>125</v>
      </c>
      <c r="E243" s="12" t="s">
        <v>346</v>
      </c>
    </row>
    <row r="244" customFormat="false" ht="15" hidden="false" customHeight="false" outlineLevel="0" collapsed="false">
      <c r="A244" s="11" t="n">
        <v>231</v>
      </c>
      <c r="B244" s="24" t="s">
        <v>345</v>
      </c>
      <c r="C244" s="25" t="n">
        <v>4290.15</v>
      </c>
      <c r="D244" s="12" t="s">
        <v>125</v>
      </c>
      <c r="E244" s="12" t="s">
        <v>347</v>
      </c>
    </row>
    <row r="245" customFormat="false" ht="15" hidden="false" customHeight="false" outlineLevel="0" collapsed="false">
      <c r="A245" s="11" t="n">
        <v>232</v>
      </c>
      <c r="B245" s="24" t="s">
        <v>345</v>
      </c>
      <c r="C245" s="25" t="n">
        <v>2689.07</v>
      </c>
      <c r="D245" s="12" t="s">
        <v>21</v>
      </c>
      <c r="E245" s="12" t="s">
        <v>348</v>
      </c>
    </row>
    <row r="246" customFormat="false" ht="15" hidden="false" customHeight="false" outlineLevel="0" collapsed="false">
      <c r="A246" s="11" t="n">
        <v>233</v>
      </c>
      <c r="B246" s="24" t="s">
        <v>345</v>
      </c>
      <c r="C246" s="25" t="n">
        <v>16056.95</v>
      </c>
      <c r="D246" s="12" t="s">
        <v>21</v>
      </c>
      <c r="E246" s="12" t="s">
        <v>349</v>
      </c>
    </row>
    <row r="247" customFormat="false" ht="15" hidden="false" customHeight="false" outlineLevel="0" collapsed="false">
      <c r="A247" s="11" t="n">
        <v>234</v>
      </c>
      <c r="B247" s="24" t="s">
        <v>345</v>
      </c>
      <c r="C247" s="25" t="n">
        <v>1025.81</v>
      </c>
      <c r="D247" s="12" t="s">
        <v>21</v>
      </c>
      <c r="E247" s="12" t="s">
        <v>350</v>
      </c>
    </row>
    <row r="248" customFormat="false" ht="15" hidden="false" customHeight="false" outlineLevel="0" collapsed="false">
      <c r="A248" s="11" t="n">
        <v>235</v>
      </c>
      <c r="B248" s="24" t="s">
        <v>345</v>
      </c>
      <c r="C248" s="25" t="n">
        <v>989.76</v>
      </c>
      <c r="D248" s="12" t="s">
        <v>21</v>
      </c>
      <c r="E248" s="12" t="s">
        <v>351</v>
      </c>
    </row>
    <row r="249" customFormat="false" ht="15" hidden="false" customHeight="false" outlineLevel="0" collapsed="false">
      <c r="A249" s="11" t="n">
        <v>236</v>
      </c>
      <c r="B249" s="24" t="s">
        <v>345</v>
      </c>
      <c r="C249" s="25" t="n">
        <v>1215</v>
      </c>
      <c r="D249" s="12" t="s">
        <v>352</v>
      </c>
      <c r="E249" s="12" t="s">
        <v>353</v>
      </c>
    </row>
    <row r="250" customFormat="false" ht="15" hidden="false" customHeight="false" outlineLevel="0" collapsed="false">
      <c r="A250" s="11" t="n">
        <v>237</v>
      </c>
      <c r="B250" s="24" t="s">
        <v>345</v>
      </c>
      <c r="C250" s="25" t="n">
        <v>8195.78</v>
      </c>
      <c r="D250" s="12" t="s">
        <v>354</v>
      </c>
      <c r="E250" s="12" t="s">
        <v>355</v>
      </c>
    </row>
    <row r="251" customFormat="false" ht="15" hidden="false" customHeight="false" outlineLevel="0" collapsed="false">
      <c r="A251" s="11" t="n">
        <v>238</v>
      </c>
      <c r="B251" s="24" t="s">
        <v>345</v>
      </c>
      <c r="C251" s="25" t="n">
        <v>14756.81</v>
      </c>
      <c r="D251" s="12" t="s">
        <v>356</v>
      </c>
      <c r="E251" s="12" t="s">
        <v>357</v>
      </c>
    </row>
    <row r="252" customFormat="false" ht="15" hidden="false" customHeight="false" outlineLevel="0" collapsed="false">
      <c r="A252" s="11" t="n">
        <v>239</v>
      </c>
      <c r="B252" s="24" t="s">
        <v>345</v>
      </c>
      <c r="C252" s="25" t="n">
        <v>23126</v>
      </c>
      <c r="D252" s="12" t="s">
        <v>358</v>
      </c>
      <c r="E252" s="12" t="s">
        <v>359</v>
      </c>
    </row>
    <row r="253" customFormat="false" ht="15" hidden="false" customHeight="false" outlineLevel="0" collapsed="false">
      <c r="A253" s="11" t="n">
        <v>240</v>
      </c>
      <c r="B253" s="24" t="s">
        <v>360</v>
      </c>
      <c r="C253" s="25" t="n">
        <v>1239.97</v>
      </c>
      <c r="D253" s="12" t="s">
        <v>339</v>
      </c>
      <c r="E253" s="12" t="s">
        <v>361</v>
      </c>
    </row>
    <row r="254" customFormat="false" ht="15" hidden="false" customHeight="false" outlineLevel="0" collapsed="false">
      <c r="A254" s="11" t="n">
        <v>241</v>
      </c>
      <c r="B254" s="24" t="s">
        <v>360</v>
      </c>
      <c r="C254" s="25" t="n">
        <v>967.05</v>
      </c>
      <c r="D254" s="12" t="s">
        <v>339</v>
      </c>
      <c r="E254" s="12" t="s">
        <v>362</v>
      </c>
    </row>
    <row r="255" customFormat="false" ht="15" hidden="false" customHeight="false" outlineLevel="0" collapsed="false">
      <c r="A255" s="11" t="n">
        <v>242</v>
      </c>
      <c r="B255" s="24" t="s">
        <v>360</v>
      </c>
      <c r="C255" s="25" t="n">
        <v>17272.72</v>
      </c>
      <c r="D255" s="12" t="s">
        <v>38</v>
      </c>
      <c r="E255" s="12" t="s">
        <v>363</v>
      </c>
    </row>
    <row r="256" customFormat="false" ht="15" hidden="false" customHeight="false" outlineLevel="0" collapsed="false">
      <c r="A256" s="11" t="n">
        <v>243</v>
      </c>
      <c r="B256" s="24" t="s">
        <v>360</v>
      </c>
      <c r="C256" s="25" t="n">
        <v>1954.14</v>
      </c>
      <c r="D256" s="12" t="s">
        <v>38</v>
      </c>
      <c r="E256" s="12" t="s">
        <v>364</v>
      </c>
    </row>
    <row r="257" customFormat="false" ht="15" hidden="false" customHeight="false" outlineLevel="0" collapsed="false">
      <c r="A257" s="11" t="n">
        <v>244</v>
      </c>
      <c r="B257" s="24" t="s">
        <v>365</v>
      </c>
      <c r="C257" s="25" t="n">
        <v>778.94</v>
      </c>
      <c r="D257" s="12" t="s">
        <v>366</v>
      </c>
      <c r="E257" s="12" t="s">
        <v>367</v>
      </c>
    </row>
    <row r="258" customFormat="false" ht="15" hidden="false" customHeight="false" outlineLevel="0" collapsed="false">
      <c r="A258" s="11" t="n">
        <v>245</v>
      </c>
      <c r="B258" s="24" t="s">
        <v>365</v>
      </c>
      <c r="C258" s="25" t="n">
        <v>13228.52</v>
      </c>
      <c r="D258" s="12" t="s">
        <v>368</v>
      </c>
      <c r="E258" s="12" t="s">
        <v>369</v>
      </c>
    </row>
    <row r="259" customFormat="false" ht="15" hidden="false" customHeight="false" outlineLevel="0" collapsed="false">
      <c r="A259" s="11" t="n">
        <v>246</v>
      </c>
      <c r="B259" s="24" t="s">
        <v>365</v>
      </c>
      <c r="C259" s="25" t="n">
        <v>1238</v>
      </c>
      <c r="D259" s="12" t="s">
        <v>370</v>
      </c>
      <c r="E259" s="12" t="s">
        <v>371</v>
      </c>
    </row>
    <row r="260" customFormat="false" ht="15" hidden="false" customHeight="false" outlineLevel="0" collapsed="false">
      <c r="A260" s="11" t="n">
        <v>247</v>
      </c>
      <c r="B260" s="24" t="s">
        <v>365</v>
      </c>
      <c r="C260" s="25" t="n">
        <v>1234.5</v>
      </c>
      <c r="D260" s="12" t="s">
        <v>370</v>
      </c>
      <c r="E260" s="12" t="s">
        <v>372</v>
      </c>
    </row>
    <row r="261" customFormat="false" ht="15" hidden="false" customHeight="false" outlineLevel="0" collapsed="false">
      <c r="A261" s="11" t="n">
        <v>248</v>
      </c>
      <c r="B261" s="24" t="s">
        <v>365</v>
      </c>
      <c r="C261" s="25" t="n">
        <v>2000.12</v>
      </c>
      <c r="D261" s="12" t="s">
        <v>158</v>
      </c>
      <c r="E261" s="12" t="s">
        <v>373</v>
      </c>
    </row>
    <row r="262" customFormat="false" ht="15" hidden="false" customHeight="false" outlineLevel="0" collapsed="false">
      <c r="A262" s="11" t="n">
        <v>249</v>
      </c>
      <c r="B262" s="24" t="s">
        <v>365</v>
      </c>
      <c r="C262" s="25" t="n">
        <v>299</v>
      </c>
      <c r="D262" s="12" t="s">
        <v>374</v>
      </c>
      <c r="E262" s="12" t="s">
        <v>375</v>
      </c>
    </row>
    <row r="263" customFormat="false" ht="15" hidden="false" customHeight="false" outlineLevel="0" collapsed="false">
      <c r="A263" s="11" t="n">
        <v>250</v>
      </c>
      <c r="B263" s="24" t="s">
        <v>365</v>
      </c>
      <c r="C263" s="25" t="n">
        <v>13006.77</v>
      </c>
      <c r="D263" s="12" t="s">
        <v>43</v>
      </c>
      <c r="E263" s="12" t="s">
        <v>376</v>
      </c>
    </row>
    <row r="264" customFormat="false" ht="15" hidden="false" customHeight="false" outlineLevel="0" collapsed="false">
      <c r="A264" s="11" t="n">
        <v>251</v>
      </c>
      <c r="B264" s="24" t="s">
        <v>365</v>
      </c>
      <c r="C264" s="25" t="n">
        <v>1515.15</v>
      </c>
      <c r="D264" s="12" t="s">
        <v>38</v>
      </c>
      <c r="E264" s="12" t="s">
        <v>377</v>
      </c>
    </row>
    <row r="265" customFormat="false" ht="15" hidden="false" customHeight="false" outlineLevel="0" collapsed="false">
      <c r="A265" s="11" t="n">
        <v>252</v>
      </c>
      <c r="B265" s="24" t="s">
        <v>365</v>
      </c>
      <c r="C265" s="25" t="n">
        <v>171.42</v>
      </c>
      <c r="D265" s="12" t="s">
        <v>38</v>
      </c>
      <c r="E265" s="12" t="s">
        <v>378</v>
      </c>
    </row>
    <row r="266" customFormat="false" ht="15" hidden="false" customHeight="false" outlineLevel="0" collapsed="false">
      <c r="A266" s="11" t="n">
        <v>253</v>
      </c>
      <c r="B266" s="24" t="s">
        <v>379</v>
      </c>
      <c r="C266" s="25" t="n">
        <v>1213.7</v>
      </c>
      <c r="D266" s="12" t="s">
        <v>84</v>
      </c>
      <c r="E266" s="12" t="s">
        <v>380</v>
      </c>
    </row>
    <row r="267" customFormat="false" ht="15" hidden="false" customHeight="false" outlineLevel="0" collapsed="false">
      <c r="A267" s="11" t="n">
        <v>254</v>
      </c>
      <c r="B267" s="24" t="s">
        <v>379</v>
      </c>
      <c r="C267" s="25" t="n">
        <v>902</v>
      </c>
      <c r="D267" s="12" t="s">
        <v>84</v>
      </c>
      <c r="E267" s="12" t="s">
        <v>381</v>
      </c>
    </row>
    <row r="268" customFormat="false" ht="15" hidden="false" customHeight="false" outlineLevel="0" collapsed="false">
      <c r="A268" s="11" t="n">
        <v>255</v>
      </c>
      <c r="B268" s="24" t="s">
        <v>382</v>
      </c>
      <c r="C268" s="25" t="n">
        <v>3071.39</v>
      </c>
      <c r="D268" s="12" t="s">
        <v>383</v>
      </c>
      <c r="E268" s="12" t="s">
        <v>384</v>
      </c>
    </row>
    <row r="269" customFormat="false" ht="15" hidden="false" customHeight="false" outlineLevel="0" collapsed="false">
      <c r="A269" s="11" t="n">
        <v>256</v>
      </c>
      <c r="B269" s="24" t="s">
        <v>382</v>
      </c>
      <c r="C269" s="25" t="n">
        <v>3597.24</v>
      </c>
      <c r="D269" s="12" t="s">
        <v>125</v>
      </c>
      <c r="E269" s="12" t="s">
        <v>385</v>
      </c>
    </row>
    <row r="270" customFormat="false" ht="15" hidden="false" customHeight="false" outlineLevel="0" collapsed="false">
      <c r="A270" s="11" t="n">
        <v>257</v>
      </c>
      <c r="B270" s="24" t="s">
        <v>382</v>
      </c>
      <c r="C270" s="25" t="n">
        <v>200.63</v>
      </c>
      <c r="D270" s="12" t="s">
        <v>196</v>
      </c>
      <c r="E270" s="12" t="s">
        <v>386</v>
      </c>
    </row>
    <row r="271" customFormat="false" ht="15" hidden="false" customHeight="false" outlineLevel="0" collapsed="false">
      <c r="A271" s="11" t="n">
        <v>258</v>
      </c>
      <c r="B271" s="24" t="s">
        <v>382</v>
      </c>
      <c r="C271" s="25" t="n">
        <v>691.77</v>
      </c>
      <c r="D271" s="12" t="s">
        <v>196</v>
      </c>
      <c r="E271" s="12" t="s">
        <v>387</v>
      </c>
    </row>
    <row r="272" customFormat="false" ht="15" hidden="false" customHeight="false" outlineLevel="0" collapsed="false">
      <c r="A272" s="11" t="n">
        <v>259</v>
      </c>
      <c r="B272" s="24" t="s">
        <v>382</v>
      </c>
      <c r="C272" s="25" t="n">
        <v>1062</v>
      </c>
      <c r="D272" s="12" t="s">
        <v>388</v>
      </c>
      <c r="E272" s="12" t="s">
        <v>389</v>
      </c>
    </row>
    <row r="273" customFormat="false" ht="15" hidden="false" customHeight="false" outlineLevel="0" collapsed="false">
      <c r="A273" s="11" t="n">
        <v>260</v>
      </c>
      <c r="B273" s="24" t="s">
        <v>382</v>
      </c>
      <c r="C273" s="25" t="n">
        <v>774</v>
      </c>
      <c r="D273" s="12" t="s">
        <v>388</v>
      </c>
      <c r="E273" s="12" t="s">
        <v>390</v>
      </c>
    </row>
    <row r="274" customFormat="false" ht="15" hidden="false" customHeight="false" outlineLevel="0" collapsed="false">
      <c r="A274" s="11" t="n">
        <v>261</v>
      </c>
      <c r="B274" s="24" t="s">
        <v>382</v>
      </c>
      <c r="C274" s="25" t="n">
        <v>930</v>
      </c>
      <c r="D274" s="12" t="s">
        <v>391</v>
      </c>
      <c r="E274" s="12" t="s">
        <v>392</v>
      </c>
    </row>
    <row r="275" customFormat="false" ht="15" hidden="false" customHeight="false" outlineLevel="0" collapsed="false">
      <c r="A275" s="11" t="n">
        <v>262</v>
      </c>
      <c r="B275" s="24" t="s">
        <v>382</v>
      </c>
      <c r="C275" s="25" t="n">
        <v>4637.6</v>
      </c>
      <c r="D275" s="12" t="s">
        <v>393</v>
      </c>
      <c r="E275" s="12" t="s">
        <v>394</v>
      </c>
    </row>
    <row r="276" customFormat="false" ht="15" hidden="false" customHeight="false" outlineLevel="0" collapsed="false">
      <c r="A276" s="11" t="n">
        <v>263</v>
      </c>
      <c r="B276" s="24" t="s">
        <v>382</v>
      </c>
      <c r="C276" s="25" t="n">
        <v>382.32</v>
      </c>
      <c r="D276" s="12" t="s">
        <v>395</v>
      </c>
      <c r="E276" s="12" t="s">
        <v>396</v>
      </c>
    </row>
    <row r="277" customFormat="false" ht="15" hidden="false" customHeight="false" outlineLevel="0" collapsed="false">
      <c r="A277" s="11" t="n">
        <v>264</v>
      </c>
      <c r="B277" s="24" t="s">
        <v>382</v>
      </c>
      <c r="C277" s="25" t="n">
        <v>1281.63</v>
      </c>
      <c r="D277" s="12" t="s">
        <v>286</v>
      </c>
      <c r="E277" s="12" t="s">
        <v>397</v>
      </c>
    </row>
    <row r="278" customFormat="false" ht="15" hidden="false" customHeight="false" outlineLevel="0" collapsed="false">
      <c r="A278" s="11" t="n">
        <v>265</v>
      </c>
      <c r="B278" s="24" t="s">
        <v>382</v>
      </c>
      <c r="C278" s="25" t="n">
        <v>810.86</v>
      </c>
      <c r="D278" s="12" t="s">
        <v>286</v>
      </c>
      <c r="E278" s="12" t="s">
        <v>398</v>
      </c>
    </row>
    <row r="279" customFormat="false" ht="15" hidden="false" customHeight="false" outlineLevel="0" collapsed="false">
      <c r="A279" s="11" t="n">
        <v>266</v>
      </c>
      <c r="B279" s="24" t="s">
        <v>382</v>
      </c>
      <c r="C279" s="25" t="n">
        <v>149308.08</v>
      </c>
      <c r="D279" s="12" t="s">
        <v>399</v>
      </c>
      <c r="E279" s="12" t="s">
        <v>400</v>
      </c>
    </row>
    <row r="280" customFormat="false" ht="15" hidden="false" customHeight="false" outlineLevel="0" collapsed="false">
      <c r="A280" s="11" t="n">
        <v>267</v>
      </c>
      <c r="B280" s="24" t="s">
        <v>382</v>
      </c>
      <c r="C280" s="25" t="n">
        <v>1347.22</v>
      </c>
      <c r="D280" s="12" t="s">
        <v>290</v>
      </c>
      <c r="E280" s="12" t="s">
        <v>401</v>
      </c>
    </row>
    <row r="281" customFormat="false" ht="15" hidden="false" customHeight="false" outlineLevel="0" collapsed="false">
      <c r="A281" s="11" t="n">
        <v>268</v>
      </c>
      <c r="B281" s="24" t="s">
        <v>382</v>
      </c>
      <c r="C281" s="25" t="n">
        <v>64.77</v>
      </c>
      <c r="D281" s="12" t="s">
        <v>290</v>
      </c>
      <c r="E281" s="12" t="s">
        <v>402</v>
      </c>
    </row>
    <row r="282" customFormat="false" ht="15" hidden="false" customHeight="false" outlineLevel="0" collapsed="false">
      <c r="A282" s="11" t="n">
        <v>269</v>
      </c>
      <c r="B282" s="24" t="s">
        <v>382</v>
      </c>
      <c r="C282" s="25" t="n">
        <v>487.32</v>
      </c>
      <c r="D282" s="12" t="s">
        <v>133</v>
      </c>
      <c r="E282" s="12" t="s">
        <v>403</v>
      </c>
    </row>
    <row r="283" customFormat="false" ht="15" hidden="false" customHeight="false" outlineLevel="0" collapsed="false">
      <c r="A283" s="11" t="n">
        <v>270</v>
      </c>
      <c r="B283" s="24" t="s">
        <v>382</v>
      </c>
      <c r="C283" s="25" t="n">
        <v>4045</v>
      </c>
      <c r="D283" s="12" t="s">
        <v>404</v>
      </c>
      <c r="E283" s="12" t="s">
        <v>405</v>
      </c>
    </row>
    <row r="284" customFormat="false" ht="15" hidden="false" customHeight="false" outlineLevel="0" collapsed="false">
      <c r="A284" s="11" t="n">
        <v>271</v>
      </c>
      <c r="B284" s="24" t="s">
        <v>382</v>
      </c>
      <c r="C284" s="25" t="n">
        <v>2712.5</v>
      </c>
      <c r="D284" s="12" t="s">
        <v>406</v>
      </c>
      <c r="E284" s="12" t="s">
        <v>407</v>
      </c>
    </row>
    <row r="285" customFormat="false" ht="15" hidden="false" customHeight="false" outlineLevel="0" collapsed="false">
      <c r="A285" s="11" t="n">
        <v>272</v>
      </c>
      <c r="B285" s="24" t="s">
        <v>382</v>
      </c>
      <c r="C285" s="25" t="n">
        <v>316.2</v>
      </c>
      <c r="D285" s="12" t="s">
        <v>257</v>
      </c>
      <c r="E285" s="12" t="s">
        <v>408</v>
      </c>
    </row>
    <row r="286" customFormat="false" ht="15" hidden="false" customHeight="false" outlineLevel="0" collapsed="false">
      <c r="A286" s="11" t="n">
        <v>273</v>
      </c>
      <c r="B286" s="24" t="s">
        <v>382</v>
      </c>
      <c r="C286" s="25" t="n">
        <v>1239.37</v>
      </c>
      <c r="D286" s="12" t="s">
        <v>207</v>
      </c>
      <c r="E286" s="12" t="s">
        <v>409</v>
      </c>
    </row>
    <row r="287" customFormat="false" ht="15" hidden="false" customHeight="false" outlineLevel="0" collapsed="false">
      <c r="A287" s="11" t="n">
        <v>274</v>
      </c>
      <c r="B287" s="24" t="s">
        <v>382</v>
      </c>
      <c r="C287" s="25" t="n">
        <v>20.57</v>
      </c>
      <c r="D287" s="12" t="s">
        <v>302</v>
      </c>
      <c r="E287" s="12" t="s">
        <v>410</v>
      </c>
    </row>
    <row r="288" customFormat="false" ht="15" hidden="false" customHeight="false" outlineLevel="0" collapsed="false">
      <c r="A288" s="11" t="n">
        <v>275</v>
      </c>
      <c r="B288" s="24" t="s">
        <v>382</v>
      </c>
      <c r="C288" s="25" t="n">
        <v>956.53</v>
      </c>
      <c r="D288" s="12" t="s">
        <v>143</v>
      </c>
      <c r="E288" s="12" t="s">
        <v>411</v>
      </c>
    </row>
    <row r="289" customFormat="false" ht="15" hidden="false" customHeight="false" outlineLevel="0" collapsed="false">
      <c r="A289" s="11" t="n">
        <v>276</v>
      </c>
      <c r="B289" s="24" t="s">
        <v>382</v>
      </c>
      <c r="C289" s="25" t="n">
        <v>5011.34</v>
      </c>
      <c r="D289" s="12" t="s">
        <v>412</v>
      </c>
      <c r="E289" s="12" t="s">
        <v>413</v>
      </c>
    </row>
    <row r="290" customFormat="false" ht="15" hidden="false" customHeight="false" outlineLevel="0" collapsed="false">
      <c r="A290" s="11" t="n">
        <v>277</v>
      </c>
      <c r="B290" s="24" t="s">
        <v>382</v>
      </c>
      <c r="C290" s="25" t="n">
        <v>54.7</v>
      </c>
      <c r="D290" s="12" t="s">
        <v>414</v>
      </c>
      <c r="E290" s="12" t="s">
        <v>415</v>
      </c>
    </row>
    <row r="291" customFormat="false" ht="15" hidden="false" customHeight="false" outlineLevel="0" collapsed="false">
      <c r="A291" s="11" t="n">
        <v>278</v>
      </c>
      <c r="B291" s="24" t="s">
        <v>382</v>
      </c>
      <c r="C291" s="25" t="n">
        <v>1301.86</v>
      </c>
      <c r="D291" s="12" t="s">
        <v>414</v>
      </c>
      <c r="E291" s="12" t="s">
        <v>416</v>
      </c>
    </row>
    <row r="292" customFormat="false" ht="15" hidden="false" customHeight="false" outlineLevel="0" collapsed="false">
      <c r="A292" s="11" t="n">
        <v>279</v>
      </c>
      <c r="B292" s="24" t="s">
        <v>382</v>
      </c>
      <c r="C292" s="25" t="n">
        <v>25439.07</v>
      </c>
      <c r="D292" s="12" t="s">
        <v>417</v>
      </c>
      <c r="E292" s="12" t="s">
        <v>418</v>
      </c>
    </row>
    <row r="293" customFormat="false" ht="15" hidden="false" customHeight="false" outlineLevel="0" collapsed="false">
      <c r="A293" s="11" t="n">
        <v>280</v>
      </c>
      <c r="B293" s="24" t="s">
        <v>382</v>
      </c>
      <c r="C293" s="25" t="n">
        <v>310</v>
      </c>
      <c r="D293" s="12" t="s">
        <v>419</v>
      </c>
      <c r="E293" s="12" t="s">
        <v>419</v>
      </c>
    </row>
    <row r="294" customFormat="false" ht="15" hidden="false" customHeight="false" outlineLevel="0" collapsed="false">
      <c r="A294" s="11" t="n">
        <v>281</v>
      </c>
      <c r="B294" s="24" t="s">
        <v>382</v>
      </c>
      <c r="C294" s="25" t="n">
        <v>221.99</v>
      </c>
      <c r="D294" s="12" t="s">
        <v>175</v>
      </c>
      <c r="E294" s="12" t="s">
        <v>420</v>
      </c>
    </row>
    <row r="295" customFormat="false" ht="15" hidden="false" customHeight="false" outlineLevel="0" collapsed="false">
      <c r="A295" s="11" t="n">
        <v>282</v>
      </c>
      <c r="B295" s="24" t="s">
        <v>382</v>
      </c>
      <c r="C295" s="25" t="n">
        <v>1217.93</v>
      </c>
      <c r="D295" s="12" t="s">
        <v>321</v>
      </c>
      <c r="E295" s="12" t="s">
        <v>421</v>
      </c>
    </row>
    <row r="296" customFormat="false" ht="15" hidden="false" customHeight="false" outlineLevel="0" collapsed="false">
      <c r="A296" s="11" t="n">
        <v>283</v>
      </c>
      <c r="B296" s="24" t="s">
        <v>382</v>
      </c>
      <c r="C296" s="25" t="n">
        <v>1217.93</v>
      </c>
      <c r="D296" s="12" t="s">
        <v>321</v>
      </c>
      <c r="E296" s="12" t="s">
        <v>422</v>
      </c>
    </row>
    <row r="297" customFormat="false" ht="15" hidden="false" customHeight="false" outlineLevel="0" collapsed="false">
      <c r="A297" s="11" t="n">
        <v>284</v>
      </c>
      <c r="B297" s="24" t="s">
        <v>382</v>
      </c>
      <c r="C297" s="25" t="n">
        <v>10501.55</v>
      </c>
      <c r="D297" s="12" t="s">
        <v>423</v>
      </c>
      <c r="E297" s="12" t="s">
        <v>424</v>
      </c>
    </row>
    <row r="298" customFormat="false" ht="15" hidden="false" customHeight="false" outlineLevel="0" collapsed="false">
      <c r="A298" s="11" t="n">
        <v>285</v>
      </c>
      <c r="B298" s="24" t="s">
        <v>382</v>
      </c>
      <c r="C298" s="25" t="n">
        <v>22877.8</v>
      </c>
      <c r="D298" s="12" t="s">
        <v>423</v>
      </c>
      <c r="E298" s="12" t="s">
        <v>425</v>
      </c>
    </row>
    <row r="299" customFormat="false" ht="15" hidden="false" customHeight="false" outlineLevel="0" collapsed="false">
      <c r="A299" s="11" t="n">
        <v>286</v>
      </c>
      <c r="B299" s="24" t="s">
        <v>382</v>
      </c>
      <c r="C299" s="25" t="n">
        <v>441.24</v>
      </c>
      <c r="D299" s="12" t="s">
        <v>423</v>
      </c>
      <c r="E299" s="12" t="s">
        <v>426</v>
      </c>
    </row>
    <row r="300" customFormat="false" ht="15" hidden="false" customHeight="false" outlineLevel="0" collapsed="false">
      <c r="A300" s="11" t="n">
        <v>287</v>
      </c>
      <c r="B300" s="24" t="s">
        <v>382</v>
      </c>
      <c r="C300" s="25" t="n">
        <v>82.46</v>
      </c>
      <c r="D300" s="12" t="s">
        <v>113</v>
      </c>
      <c r="E300" s="12" t="s">
        <v>427</v>
      </c>
    </row>
    <row r="301" customFormat="false" ht="15" hidden="false" customHeight="false" outlineLevel="0" collapsed="false">
      <c r="A301" s="11" t="n">
        <v>288</v>
      </c>
      <c r="B301" s="24" t="s">
        <v>382</v>
      </c>
      <c r="C301" s="25" t="n">
        <v>176.77</v>
      </c>
      <c r="D301" s="12" t="s">
        <v>113</v>
      </c>
      <c r="E301" s="12" t="s">
        <v>428</v>
      </c>
    </row>
    <row r="302" customFormat="false" ht="15" hidden="false" customHeight="false" outlineLevel="0" collapsed="false">
      <c r="A302" s="11" t="n">
        <v>289</v>
      </c>
      <c r="B302" s="24" t="s">
        <v>382</v>
      </c>
      <c r="C302" s="25" t="n">
        <v>1701.88</v>
      </c>
      <c r="D302" s="12" t="s">
        <v>429</v>
      </c>
      <c r="E302" s="12" t="s">
        <v>430</v>
      </c>
    </row>
    <row r="303" customFormat="false" ht="15" hidden="false" customHeight="false" outlineLevel="0" collapsed="false">
      <c r="A303" s="11" t="n">
        <v>290</v>
      </c>
      <c r="B303" s="24" t="s">
        <v>382</v>
      </c>
      <c r="C303" s="25" t="n">
        <v>321602.56</v>
      </c>
      <c r="D303" s="12" t="s">
        <v>38</v>
      </c>
      <c r="E303" s="12" t="s">
        <v>431</v>
      </c>
    </row>
    <row r="304" customFormat="false" ht="15" hidden="false" customHeight="false" outlineLevel="0" collapsed="false">
      <c r="A304" s="11" t="n">
        <v>291</v>
      </c>
      <c r="B304" s="24" t="s">
        <v>382</v>
      </c>
      <c r="C304" s="25" t="n">
        <v>4745.85</v>
      </c>
      <c r="D304" s="12" t="s">
        <v>38</v>
      </c>
      <c r="E304" s="12" t="s">
        <v>432</v>
      </c>
    </row>
    <row r="305" customFormat="false" ht="15" hidden="false" customHeight="false" outlineLevel="0" collapsed="false">
      <c r="A305" s="11" t="n">
        <v>292</v>
      </c>
      <c r="B305" s="24" t="s">
        <v>382</v>
      </c>
      <c r="C305" s="25" t="n">
        <v>28210.75</v>
      </c>
      <c r="D305" s="12" t="s">
        <v>38</v>
      </c>
      <c r="E305" s="12" t="s">
        <v>433</v>
      </c>
    </row>
    <row r="306" customFormat="false" ht="15" hidden="false" customHeight="false" outlineLevel="0" collapsed="false">
      <c r="A306" s="11" t="n">
        <v>293</v>
      </c>
      <c r="B306" s="24" t="s">
        <v>382</v>
      </c>
      <c r="C306" s="25" t="n">
        <v>54102.69</v>
      </c>
      <c r="D306" s="12" t="s">
        <v>38</v>
      </c>
      <c r="E306" s="12" t="s">
        <v>434</v>
      </c>
    </row>
    <row r="307" customFormat="false" ht="15" hidden="false" customHeight="false" outlineLevel="0" collapsed="false">
      <c r="A307" s="11" t="n">
        <v>294</v>
      </c>
      <c r="B307" s="24" t="s">
        <v>382</v>
      </c>
      <c r="C307" s="25" t="n">
        <v>1018.04</v>
      </c>
      <c r="D307" s="12" t="s">
        <v>41</v>
      </c>
      <c r="E307" s="12" t="s">
        <v>435</v>
      </c>
    </row>
    <row r="308" customFormat="false" ht="15" hidden="false" customHeight="false" outlineLevel="0" collapsed="false">
      <c r="A308" s="11" t="n">
        <v>295</v>
      </c>
      <c r="B308" s="24" t="s">
        <v>382</v>
      </c>
      <c r="C308" s="25" t="n">
        <v>333.56</v>
      </c>
      <c r="D308" s="12" t="s">
        <v>41</v>
      </c>
      <c r="E308" s="12" t="s">
        <v>436</v>
      </c>
    </row>
    <row r="309" customFormat="false" ht="15" hidden="false" customHeight="false" outlineLevel="0" collapsed="false">
      <c r="A309" s="11" t="n">
        <v>296</v>
      </c>
      <c r="B309" s="24" t="s">
        <v>382</v>
      </c>
      <c r="C309" s="25" t="n">
        <v>666.81</v>
      </c>
      <c r="D309" s="12" t="s">
        <v>437</v>
      </c>
      <c r="E309" s="12" t="s">
        <v>438</v>
      </c>
    </row>
    <row r="310" customFormat="false" ht="15" hidden="false" customHeight="false" outlineLevel="0" collapsed="false">
      <c r="A310" s="11" t="n">
        <v>297</v>
      </c>
      <c r="B310" s="24" t="s">
        <v>382</v>
      </c>
      <c r="C310" s="25" t="n">
        <v>620</v>
      </c>
      <c r="D310" s="12" t="s">
        <v>439</v>
      </c>
      <c r="E310" s="12" t="s">
        <v>440</v>
      </c>
    </row>
    <row r="311" customFormat="false" ht="15" hidden="false" customHeight="false" outlineLevel="0" collapsed="false">
      <c r="A311" s="11" t="n">
        <v>298</v>
      </c>
      <c r="B311" s="24" t="s">
        <v>441</v>
      </c>
      <c r="C311" s="25" t="n">
        <v>71889.69</v>
      </c>
      <c r="D311" s="12" t="s">
        <v>442</v>
      </c>
      <c r="E311" s="12" t="s">
        <v>443</v>
      </c>
    </row>
    <row r="312" customFormat="false" ht="15" hidden="false" customHeight="false" outlineLevel="0" collapsed="false">
      <c r="A312" s="11" t="n">
        <v>299</v>
      </c>
      <c r="B312" s="24" t="s">
        <v>444</v>
      </c>
      <c r="C312" s="25" t="n">
        <v>890998</v>
      </c>
      <c r="D312" s="12" t="s">
        <v>445</v>
      </c>
      <c r="E312" s="12" t="s">
        <v>446</v>
      </c>
    </row>
    <row r="313" customFormat="false" ht="15" hidden="false" customHeight="false" outlineLevel="0" collapsed="false">
      <c r="A313" s="11" t="n">
        <v>300</v>
      </c>
      <c r="B313" s="24" t="s">
        <v>447</v>
      </c>
      <c r="C313" s="25" t="n">
        <v>602620</v>
      </c>
      <c r="D313" s="12" t="s">
        <v>448</v>
      </c>
      <c r="E313" s="12" t="s">
        <v>449</v>
      </c>
    </row>
    <row r="314" customFormat="false" ht="15" hidden="false" customHeight="false" outlineLevel="0" collapsed="false">
      <c r="A314" s="26" t="s">
        <v>450</v>
      </c>
      <c r="B314" s="26"/>
      <c r="C314" s="27" t="n">
        <f aca="false">SUM(C14:C313)</f>
        <v>3388556.69</v>
      </c>
      <c r="D314" s="28"/>
      <c r="E314" s="28"/>
    </row>
    <row r="315" s="23" customFormat="true" ht="12" hidden="false" customHeight="false" outlineLevel="0" collapsed="false">
      <c r="A315" s="18"/>
      <c r="B315" s="19"/>
      <c r="C315" s="20"/>
      <c r="D315" s="21"/>
      <c r="E315" s="22"/>
    </row>
    <row r="316" s="2" customFormat="true" ht="15" hidden="false" customHeight="true" outlineLevel="0" collapsed="false">
      <c r="A316" s="10" t="s">
        <v>451</v>
      </c>
      <c r="B316" s="10" t="s">
        <v>452</v>
      </c>
      <c r="C316" s="10"/>
      <c r="D316" s="10"/>
      <c r="E316" s="10"/>
    </row>
    <row r="317" customFormat="false" ht="15" hidden="false" customHeight="false" outlineLevel="0" collapsed="false">
      <c r="A317" s="11" t="n">
        <v>1</v>
      </c>
      <c r="B317" s="12" t="s">
        <v>83</v>
      </c>
      <c r="C317" s="25" t="n">
        <v>242779.22</v>
      </c>
      <c r="D317" s="12" t="s">
        <v>453</v>
      </c>
      <c r="E317" s="12" t="s">
        <v>454</v>
      </c>
    </row>
    <row r="318" customFormat="false" ht="15" hidden="false" customHeight="false" outlineLevel="0" collapsed="false">
      <c r="A318" s="11" t="n">
        <v>2</v>
      </c>
      <c r="B318" s="12" t="s">
        <v>124</v>
      </c>
      <c r="C318" s="25" t="n">
        <v>310</v>
      </c>
      <c r="D318" s="12" t="s">
        <v>177</v>
      </c>
      <c r="E318" s="12" t="s">
        <v>455</v>
      </c>
    </row>
    <row r="319" customFormat="false" ht="15" hidden="false" customHeight="false" outlineLevel="0" collapsed="false">
      <c r="A319" s="11" t="n">
        <v>3</v>
      </c>
      <c r="B319" s="12" t="s">
        <v>124</v>
      </c>
      <c r="C319" s="25" t="n">
        <v>62511.92</v>
      </c>
      <c r="D319" s="12" t="s">
        <v>442</v>
      </c>
      <c r="E319" s="12" t="s">
        <v>456</v>
      </c>
    </row>
    <row r="320" customFormat="false" ht="15" hidden="false" customHeight="false" outlineLevel="0" collapsed="false">
      <c r="A320" s="11" t="n">
        <v>4</v>
      </c>
      <c r="B320" s="12" t="s">
        <v>124</v>
      </c>
      <c r="C320" s="25" t="n">
        <v>89948.47</v>
      </c>
      <c r="D320" s="12" t="s">
        <v>442</v>
      </c>
      <c r="E320" s="12" t="s">
        <v>457</v>
      </c>
    </row>
    <row r="321" customFormat="false" ht="15" hidden="false" customHeight="false" outlineLevel="0" collapsed="false">
      <c r="A321" s="11" t="n">
        <v>5</v>
      </c>
      <c r="B321" s="12" t="s">
        <v>160</v>
      </c>
      <c r="C321" s="25" t="n">
        <v>348.69</v>
      </c>
      <c r="D321" s="12" t="s">
        <v>43</v>
      </c>
      <c r="E321" s="12" t="s">
        <v>458</v>
      </c>
    </row>
    <row r="322" customFormat="false" ht="15" hidden="false" customHeight="false" outlineLevel="0" collapsed="false">
      <c r="A322" s="11" t="n">
        <v>6</v>
      </c>
      <c r="B322" s="12" t="s">
        <v>160</v>
      </c>
      <c r="C322" s="25" t="n">
        <v>348.69</v>
      </c>
      <c r="D322" s="12" t="s">
        <v>43</v>
      </c>
      <c r="E322" s="12" t="s">
        <v>459</v>
      </c>
    </row>
    <row r="323" customFormat="false" ht="15" hidden="false" customHeight="false" outlineLevel="0" collapsed="false">
      <c r="A323" s="11" t="n">
        <v>7</v>
      </c>
      <c r="B323" s="12" t="s">
        <v>160</v>
      </c>
      <c r="C323" s="25" t="n">
        <v>348.69</v>
      </c>
      <c r="D323" s="12" t="s">
        <v>43</v>
      </c>
      <c r="E323" s="12" t="s">
        <v>460</v>
      </c>
    </row>
    <row r="324" customFormat="false" ht="15" hidden="false" customHeight="false" outlineLevel="0" collapsed="false">
      <c r="A324" s="11" t="n">
        <v>8</v>
      </c>
      <c r="B324" s="12" t="s">
        <v>160</v>
      </c>
      <c r="C324" s="25" t="n">
        <v>348.69</v>
      </c>
      <c r="D324" s="12" t="s">
        <v>43</v>
      </c>
      <c r="E324" s="12" t="s">
        <v>461</v>
      </c>
    </row>
    <row r="325" customFormat="false" ht="15" hidden="false" customHeight="false" outlineLevel="0" collapsed="false">
      <c r="A325" s="11" t="n">
        <v>9</v>
      </c>
      <c r="B325" s="12" t="s">
        <v>160</v>
      </c>
      <c r="C325" s="25" t="n">
        <v>240.25</v>
      </c>
      <c r="D325" s="12" t="s">
        <v>271</v>
      </c>
      <c r="E325" s="12" t="s">
        <v>462</v>
      </c>
    </row>
    <row r="326" customFormat="false" ht="15" hidden="false" customHeight="false" outlineLevel="0" collapsed="false">
      <c r="A326" s="11" t="n">
        <v>10</v>
      </c>
      <c r="B326" s="12" t="s">
        <v>165</v>
      </c>
      <c r="C326" s="25" t="n">
        <v>98.66</v>
      </c>
      <c r="D326" s="12" t="s">
        <v>288</v>
      </c>
      <c r="E326" s="12" t="s">
        <v>463</v>
      </c>
    </row>
    <row r="327" customFormat="false" ht="15" hidden="false" customHeight="false" outlineLevel="0" collapsed="false">
      <c r="A327" s="11" t="n">
        <v>11</v>
      </c>
      <c r="B327" s="12" t="s">
        <v>165</v>
      </c>
      <c r="C327" s="25" t="n">
        <v>9300</v>
      </c>
      <c r="D327" s="12" t="s">
        <v>464</v>
      </c>
      <c r="E327" s="12" t="s">
        <v>465</v>
      </c>
    </row>
    <row r="328" customFormat="false" ht="15" hidden="false" customHeight="false" outlineLevel="0" collapsed="false">
      <c r="A328" s="11" t="n">
        <v>12</v>
      </c>
      <c r="B328" s="12" t="s">
        <v>192</v>
      </c>
      <c r="C328" s="25" t="n">
        <v>7914.34</v>
      </c>
      <c r="D328" s="12" t="s">
        <v>466</v>
      </c>
      <c r="E328" s="12" t="s">
        <v>467</v>
      </c>
    </row>
    <row r="329" customFormat="false" ht="15" hidden="false" customHeight="false" outlineLevel="0" collapsed="false">
      <c r="A329" s="11" t="n">
        <v>13</v>
      </c>
      <c r="B329" s="12" t="s">
        <v>192</v>
      </c>
      <c r="C329" s="25" t="n">
        <v>332.53</v>
      </c>
      <c r="D329" s="12" t="s">
        <v>466</v>
      </c>
      <c r="E329" s="12" t="s">
        <v>468</v>
      </c>
    </row>
    <row r="330" customFormat="false" ht="15" hidden="false" customHeight="false" outlineLevel="0" collapsed="false">
      <c r="A330" s="11" t="n">
        <v>14</v>
      </c>
      <c r="B330" s="12" t="s">
        <v>469</v>
      </c>
      <c r="C330" s="25" t="n">
        <v>1797772.94</v>
      </c>
      <c r="D330" s="12" t="s">
        <v>470</v>
      </c>
      <c r="E330" s="12" t="s">
        <v>471</v>
      </c>
    </row>
    <row r="331" customFormat="false" ht="15" hidden="false" customHeight="false" outlineLevel="0" collapsed="false">
      <c r="A331" s="11" t="n">
        <v>15</v>
      </c>
      <c r="B331" s="12" t="s">
        <v>262</v>
      </c>
      <c r="C331" s="25" t="n">
        <v>100.01</v>
      </c>
      <c r="D331" s="12" t="s">
        <v>286</v>
      </c>
      <c r="E331" s="12" t="s">
        <v>472</v>
      </c>
    </row>
    <row r="332" customFormat="false" ht="15" hidden="false" customHeight="false" outlineLevel="0" collapsed="false">
      <c r="A332" s="11" t="n">
        <v>16</v>
      </c>
      <c r="B332" s="12" t="s">
        <v>265</v>
      </c>
      <c r="C332" s="25" t="n">
        <v>102.35</v>
      </c>
      <c r="D332" s="12" t="s">
        <v>473</v>
      </c>
      <c r="E332" s="12" t="s">
        <v>474</v>
      </c>
    </row>
    <row r="333" customFormat="false" ht="15" hidden="false" customHeight="false" outlineLevel="0" collapsed="false">
      <c r="A333" s="11" t="n">
        <v>17</v>
      </c>
      <c r="B333" s="12" t="s">
        <v>265</v>
      </c>
      <c r="C333" s="25" t="n">
        <v>3161.33</v>
      </c>
      <c r="D333" s="12" t="s">
        <v>473</v>
      </c>
      <c r="E333" s="12" t="s">
        <v>475</v>
      </c>
    </row>
    <row r="334" customFormat="false" ht="15" hidden="false" customHeight="false" outlineLevel="0" collapsed="false">
      <c r="A334" s="11" t="n">
        <v>18</v>
      </c>
      <c r="B334" s="12" t="s">
        <v>265</v>
      </c>
      <c r="C334" s="25" t="n">
        <v>71889.69</v>
      </c>
      <c r="D334" s="12" t="s">
        <v>442</v>
      </c>
      <c r="E334" s="12" t="s">
        <v>476</v>
      </c>
    </row>
    <row r="335" customFormat="false" ht="15" hidden="false" customHeight="false" outlineLevel="0" collapsed="false">
      <c r="A335" s="11" t="n">
        <v>19</v>
      </c>
      <c r="B335" s="12" t="s">
        <v>265</v>
      </c>
      <c r="C335" s="25" t="n">
        <v>913.9</v>
      </c>
      <c r="D335" s="12" t="s">
        <v>477</v>
      </c>
      <c r="E335" s="12" t="s">
        <v>478</v>
      </c>
    </row>
    <row r="336" customFormat="false" ht="15" hidden="false" customHeight="false" outlineLevel="0" collapsed="false">
      <c r="A336" s="11" t="n">
        <v>20</v>
      </c>
      <c r="B336" s="12" t="s">
        <v>265</v>
      </c>
      <c r="C336" s="25" t="n">
        <v>28.5</v>
      </c>
      <c r="D336" s="12" t="s">
        <v>477</v>
      </c>
      <c r="E336" s="12" t="s">
        <v>479</v>
      </c>
    </row>
    <row r="337" customFormat="false" ht="15" hidden="false" customHeight="false" outlineLevel="0" collapsed="false">
      <c r="A337" s="11" t="n">
        <v>21</v>
      </c>
      <c r="B337" s="12" t="s">
        <v>382</v>
      </c>
      <c r="C337" s="25" t="n">
        <v>73.5</v>
      </c>
      <c r="D337" s="12" t="s">
        <v>414</v>
      </c>
      <c r="E337" s="12" t="s">
        <v>480</v>
      </c>
    </row>
    <row r="338" customFormat="false" ht="15" hidden="false" customHeight="false" outlineLevel="0" collapsed="false">
      <c r="A338" s="11" t="n">
        <v>22</v>
      </c>
      <c r="B338" s="12" t="s">
        <v>382</v>
      </c>
      <c r="C338" s="25" t="n">
        <v>2270.1</v>
      </c>
      <c r="D338" s="12" t="s">
        <v>414</v>
      </c>
      <c r="E338" s="12" t="s">
        <v>481</v>
      </c>
    </row>
    <row r="339" customFormat="false" ht="15" hidden="false" customHeight="false" outlineLevel="0" collapsed="false">
      <c r="A339" s="11" t="n">
        <v>23</v>
      </c>
      <c r="B339" s="12" t="s">
        <v>382</v>
      </c>
      <c r="C339" s="25" t="n">
        <v>1959.01</v>
      </c>
      <c r="D339" s="12" t="s">
        <v>414</v>
      </c>
      <c r="E339" s="12" t="s">
        <v>482</v>
      </c>
    </row>
    <row r="340" customFormat="false" ht="15" hidden="false" customHeight="false" outlineLevel="0" collapsed="false">
      <c r="A340" s="11" t="n">
        <v>24</v>
      </c>
      <c r="B340" s="12" t="s">
        <v>382</v>
      </c>
      <c r="C340" s="25" t="n">
        <v>831.93</v>
      </c>
      <c r="D340" s="12" t="s">
        <v>414</v>
      </c>
      <c r="E340" s="12" t="s">
        <v>483</v>
      </c>
    </row>
    <row r="341" customFormat="false" ht="15" hidden="false" customHeight="false" outlineLevel="0" collapsed="false">
      <c r="A341" s="11" t="n">
        <v>25</v>
      </c>
      <c r="B341" s="12" t="s">
        <v>382</v>
      </c>
      <c r="C341" s="25" t="n">
        <v>1484.28</v>
      </c>
      <c r="D341" s="12" t="s">
        <v>414</v>
      </c>
      <c r="E341" s="12" t="s">
        <v>484</v>
      </c>
    </row>
    <row r="342" customFormat="false" ht="15" hidden="false" customHeight="false" outlineLevel="0" collapsed="false">
      <c r="A342" s="11" t="n">
        <v>26</v>
      </c>
      <c r="B342" s="12" t="s">
        <v>382</v>
      </c>
      <c r="C342" s="25" t="n">
        <v>34.95</v>
      </c>
      <c r="D342" s="12" t="s">
        <v>414</v>
      </c>
      <c r="E342" s="12" t="s">
        <v>485</v>
      </c>
    </row>
    <row r="343" customFormat="false" ht="15" hidden="false" customHeight="false" outlineLevel="0" collapsed="false">
      <c r="A343" s="11" t="n">
        <v>27</v>
      </c>
      <c r="B343" s="12" t="s">
        <v>382</v>
      </c>
      <c r="C343" s="25" t="n">
        <v>63.43</v>
      </c>
      <c r="D343" s="12" t="s">
        <v>414</v>
      </c>
      <c r="E343" s="12" t="s">
        <v>486</v>
      </c>
    </row>
    <row r="344" customFormat="false" ht="15" hidden="false" customHeight="false" outlineLevel="0" collapsed="false">
      <c r="A344" s="11" t="n">
        <v>28</v>
      </c>
      <c r="B344" s="12" t="s">
        <v>382</v>
      </c>
      <c r="C344" s="25" t="n">
        <v>44552.94</v>
      </c>
      <c r="D344" s="12" t="s">
        <v>487</v>
      </c>
      <c r="E344" s="12" t="s">
        <v>488</v>
      </c>
    </row>
    <row r="345" customFormat="false" ht="15" hidden="false" customHeight="false" outlineLevel="0" collapsed="false">
      <c r="A345" s="11" t="n">
        <v>29</v>
      </c>
      <c r="B345" s="12" t="s">
        <v>382</v>
      </c>
      <c r="C345" s="25" t="n">
        <v>1654.53</v>
      </c>
      <c r="D345" s="12" t="s">
        <v>487</v>
      </c>
      <c r="E345" s="12" t="s">
        <v>489</v>
      </c>
    </row>
    <row r="346" customFormat="false" ht="15" hidden="false" customHeight="false" outlineLevel="0" collapsed="false">
      <c r="A346" s="11" t="n">
        <v>30</v>
      </c>
      <c r="B346" s="12" t="s">
        <v>382</v>
      </c>
      <c r="C346" s="25" t="n">
        <v>310</v>
      </c>
      <c r="D346" s="12" t="s">
        <v>177</v>
      </c>
      <c r="E346" s="12" t="s">
        <v>490</v>
      </c>
    </row>
    <row r="347" customFormat="false" ht="15" hidden="false" customHeight="false" outlineLevel="0" collapsed="false">
      <c r="A347" s="11" t="n">
        <v>31</v>
      </c>
      <c r="B347" s="12" t="s">
        <v>382</v>
      </c>
      <c r="C347" s="25" t="n">
        <v>310</v>
      </c>
      <c r="D347" s="12" t="s">
        <v>177</v>
      </c>
      <c r="E347" s="12" t="s">
        <v>491</v>
      </c>
    </row>
    <row r="348" customFormat="false" ht="15" hidden="false" customHeight="false" outlineLevel="0" collapsed="false">
      <c r="A348" s="26" t="s">
        <v>492</v>
      </c>
      <c r="B348" s="26"/>
      <c r="C348" s="27" t="n">
        <f aca="false">SUM(C317:C347)</f>
        <v>2342343.54</v>
      </c>
      <c r="D348" s="29"/>
      <c r="E348" s="29"/>
    </row>
    <row r="349" customFormat="false" ht="15" hidden="false" customHeight="false" outlineLevel="0" collapsed="false">
      <c r="A349" s="28" t="s">
        <v>493</v>
      </c>
      <c r="B349" s="28"/>
      <c r="C349" s="27" t="n">
        <f aca="false">C11+C314+C348</f>
        <v>7182636.23</v>
      </c>
      <c r="D349" s="29"/>
      <c r="E349" s="29"/>
    </row>
    <row r="350" customFormat="false" ht="15" hidden="false" customHeight="false" outlineLevel="0" collapsed="false">
      <c r="A350" s="30"/>
      <c r="B350" s="30"/>
      <c r="C350" s="31"/>
      <c r="D350" s="32"/>
      <c r="E350" s="32"/>
    </row>
    <row r="351" s="2" customFormat="true" ht="15" hidden="false" customHeight="false" outlineLevel="0" collapsed="false">
      <c r="A351" s="4" t="s">
        <v>494</v>
      </c>
      <c r="B351" s="4"/>
      <c r="C351" s="4"/>
      <c r="D351" s="4"/>
      <c r="E351" s="4"/>
    </row>
    <row r="352" s="2" customFormat="true" ht="12" hidden="false" customHeight="false" outlineLevel="0" collapsed="false">
      <c r="A352" s="5"/>
      <c r="B352" s="5"/>
      <c r="C352" s="5"/>
      <c r="D352" s="5"/>
      <c r="E352" s="5"/>
    </row>
    <row r="353" s="2" customFormat="true" ht="12" hidden="false" customHeight="false" outlineLevel="0" collapsed="false">
      <c r="A353" s="6" t="s">
        <v>2</v>
      </c>
      <c r="B353" s="7" t="s">
        <v>3</v>
      </c>
      <c r="C353" s="7" t="s">
        <v>4</v>
      </c>
      <c r="D353" s="7" t="s">
        <v>5</v>
      </c>
      <c r="E353" s="7" t="s">
        <v>6</v>
      </c>
    </row>
    <row r="354" s="2" customFormat="true" ht="12" hidden="false" customHeight="false" outlineLevel="0" collapsed="false">
      <c r="A354" s="33"/>
      <c r="B354" s="34"/>
      <c r="C354" s="34"/>
      <c r="D354" s="34"/>
      <c r="E354" s="35"/>
    </row>
    <row r="355" s="2" customFormat="true" ht="15" hidden="false" customHeight="true" outlineLevel="0" collapsed="false">
      <c r="A355" s="10" t="s">
        <v>495</v>
      </c>
      <c r="B355" s="10" t="s">
        <v>496</v>
      </c>
      <c r="C355" s="10"/>
      <c r="D355" s="10"/>
      <c r="E355" s="10"/>
    </row>
    <row r="356" customFormat="false" ht="15" hidden="false" customHeight="false" outlineLevel="0" collapsed="false">
      <c r="A356" s="11" t="n">
        <v>1</v>
      </c>
      <c r="B356" s="12" t="s">
        <v>20</v>
      </c>
      <c r="C356" s="25" t="n">
        <v>425.79</v>
      </c>
      <c r="D356" s="12" t="s">
        <v>497</v>
      </c>
      <c r="E356" s="12" t="s">
        <v>498</v>
      </c>
    </row>
    <row r="357" customFormat="false" ht="15" hidden="false" customHeight="false" outlineLevel="0" collapsed="false">
      <c r="A357" s="11" t="n">
        <v>2</v>
      </c>
      <c r="B357" s="12" t="s">
        <v>20</v>
      </c>
      <c r="C357" s="25" t="n">
        <v>86.8</v>
      </c>
      <c r="D357" s="12" t="s">
        <v>271</v>
      </c>
      <c r="E357" s="12" t="s">
        <v>499</v>
      </c>
    </row>
    <row r="358" customFormat="false" ht="15" hidden="false" customHeight="false" outlineLevel="0" collapsed="false">
      <c r="A358" s="11" t="n">
        <v>3</v>
      </c>
      <c r="B358" s="12" t="s">
        <v>53</v>
      </c>
      <c r="C358" s="25" t="n">
        <v>56.9</v>
      </c>
      <c r="D358" s="12" t="s">
        <v>500</v>
      </c>
      <c r="E358" s="12" t="s">
        <v>501</v>
      </c>
    </row>
    <row r="359" customFormat="false" ht="15" hidden="false" customHeight="false" outlineLevel="0" collapsed="false">
      <c r="A359" s="11" t="n">
        <v>4</v>
      </c>
      <c r="B359" s="12" t="s">
        <v>53</v>
      </c>
      <c r="C359" s="25" t="n">
        <v>1417.2</v>
      </c>
      <c r="D359" s="12" t="s">
        <v>502</v>
      </c>
      <c r="E359" s="12" t="s">
        <v>503</v>
      </c>
    </row>
    <row r="360" customFormat="false" ht="15" hidden="false" customHeight="false" outlineLevel="0" collapsed="false">
      <c r="A360" s="11" t="n">
        <v>5</v>
      </c>
      <c r="B360" s="12" t="s">
        <v>83</v>
      </c>
      <c r="C360" s="25" t="n">
        <v>248</v>
      </c>
      <c r="D360" s="12" t="s">
        <v>504</v>
      </c>
      <c r="E360" s="12" t="s">
        <v>505</v>
      </c>
    </row>
    <row r="361" customFormat="false" ht="15" hidden="false" customHeight="false" outlineLevel="0" collapsed="false">
      <c r="A361" s="11" t="n">
        <v>6</v>
      </c>
      <c r="B361" s="12" t="s">
        <v>83</v>
      </c>
      <c r="C361" s="25" t="n">
        <v>500.19</v>
      </c>
      <c r="D361" s="12" t="s">
        <v>502</v>
      </c>
      <c r="E361" s="12" t="s">
        <v>506</v>
      </c>
    </row>
    <row r="362" customFormat="false" ht="15" hidden="false" customHeight="false" outlineLevel="0" collapsed="false">
      <c r="A362" s="11" t="n">
        <v>7</v>
      </c>
      <c r="B362" s="12" t="s">
        <v>124</v>
      </c>
      <c r="C362" s="25" t="n">
        <v>199.34</v>
      </c>
      <c r="D362" s="12" t="s">
        <v>497</v>
      </c>
      <c r="E362" s="12" t="s">
        <v>507</v>
      </c>
    </row>
    <row r="363" customFormat="false" ht="15" hidden="false" customHeight="false" outlineLevel="0" collapsed="false">
      <c r="A363" s="11" t="n">
        <v>8</v>
      </c>
      <c r="B363" s="12" t="s">
        <v>124</v>
      </c>
      <c r="C363" s="25" t="n">
        <v>35.96</v>
      </c>
      <c r="D363" s="12" t="s">
        <v>508</v>
      </c>
      <c r="E363" s="12" t="s">
        <v>509</v>
      </c>
    </row>
    <row r="364" customFormat="false" ht="15" hidden="false" customHeight="false" outlineLevel="0" collapsed="false">
      <c r="A364" s="11" t="n">
        <v>9</v>
      </c>
      <c r="B364" s="12" t="s">
        <v>124</v>
      </c>
      <c r="C364" s="25" t="n">
        <v>241.54</v>
      </c>
      <c r="D364" s="12" t="s">
        <v>504</v>
      </c>
      <c r="E364" s="12" t="s">
        <v>510</v>
      </c>
    </row>
    <row r="365" customFormat="false" ht="15" hidden="false" customHeight="false" outlineLevel="0" collapsed="false">
      <c r="A365" s="11" t="n">
        <v>10</v>
      </c>
      <c r="B365" s="12" t="s">
        <v>145</v>
      </c>
      <c r="C365" s="25" t="n">
        <v>2700</v>
      </c>
      <c r="D365" s="12" t="s">
        <v>511</v>
      </c>
      <c r="E365" s="12" t="s">
        <v>512</v>
      </c>
    </row>
    <row r="366" customFormat="false" ht="15" hidden="false" customHeight="false" outlineLevel="0" collapsed="false">
      <c r="A366" s="11" t="n">
        <v>11</v>
      </c>
      <c r="B366" s="12" t="s">
        <v>145</v>
      </c>
      <c r="C366" s="25" t="n">
        <v>85.35</v>
      </c>
      <c r="D366" s="12" t="s">
        <v>500</v>
      </c>
      <c r="E366" s="12" t="s">
        <v>513</v>
      </c>
    </row>
    <row r="367" customFormat="false" ht="15" hidden="false" customHeight="false" outlineLevel="0" collapsed="false">
      <c r="A367" s="11" t="n">
        <v>12</v>
      </c>
      <c r="B367" s="12" t="s">
        <v>160</v>
      </c>
      <c r="C367" s="25" t="n">
        <v>81.33</v>
      </c>
      <c r="D367" s="12" t="s">
        <v>91</v>
      </c>
      <c r="E367" s="12" t="s">
        <v>514</v>
      </c>
    </row>
    <row r="368" customFormat="false" ht="15" hidden="false" customHeight="false" outlineLevel="0" collapsed="false">
      <c r="A368" s="11" t="n">
        <v>13</v>
      </c>
      <c r="B368" s="12" t="s">
        <v>160</v>
      </c>
      <c r="C368" s="25" t="n">
        <v>87.87</v>
      </c>
      <c r="D368" s="12" t="s">
        <v>91</v>
      </c>
      <c r="E368" s="12" t="s">
        <v>515</v>
      </c>
    </row>
    <row r="369" customFormat="false" ht="15" hidden="false" customHeight="false" outlineLevel="0" collapsed="false">
      <c r="A369" s="11" t="n">
        <v>14</v>
      </c>
      <c r="B369" s="12" t="s">
        <v>160</v>
      </c>
      <c r="C369" s="25" t="n">
        <v>449.85</v>
      </c>
      <c r="D369" s="12" t="s">
        <v>91</v>
      </c>
      <c r="E369" s="12" t="s">
        <v>516</v>
      </c>
    </row>
    <row r="370" customFormat="false" ht="15" hidden="false" customHeight="false" outlineLevel="0" collapsed="false">
      <c r="A370" s="11" t="n">
        <v>15</v>
      </c>
      <c r="B370" s="12" t="s">
        <v>160</v>
      </c>
      <c r="C370" s="25" t="n">
        <v>53.37</v>
      </c>
      <c r="D370" s="12" t="s">
        <v>91</v>
      </c>
      <c r="E370" s="12" t="s">
        <v>517</v>
      </c>
    </row>
    <row r="371" customFormat="false" ht="15" hidden="false" customHeight="false" outlineLevel="0" collapsed="false">
      <c r="A371" s="11" t="n">
        <v>16</v>
      </c>
      <c r="B371" s="12" t="s">
        <v>160</v>
      </c>
      <c r="C371" s="25" t="n">
        <v>1352.62</v>
      </c>
      <c r="D371" s="12" t="s">
        <v>518</v>
      </c>
      <c r="E371" s="12" t="s">
        <v>519</v>
      </c>
    </row>
    <row r="372" customFormat="false" ht="15" hidden="false" customHeight="false" outlineLevel="0" collapsed="false">
      <c r="A372" s="11" t="n">
        <v>17</v>
      </c>
      <c r="B372" s="12" t="s">
        <v>160</v>
      </c>
      <c r="C372" s="25" t="n">
        <v>85.4</v>
      </c>
      <c r="D372" s="12" t="s">
        <v>520</v>
      </c>
      <c r="E372" s="12" t="s">
        <v>521</v>
      </c>
    </row>
    <row r="373" customFormat="false" ht="15" hidden="false" customHeight="false" outlineLevel="0" collapsed="false">
      <c r="A373" s="11" t="n">
        <v>18</v>
      </c>
      <c r="B373" s="12" t="s">
        <v>160</v>
      </c>
      <c r="C373" s="25" t="n">
        <v>683</v>
      </c>
      <c r="D373" s="12" t="s">
        <v>522</v>
      </c>
      <c r="E373" s="12" t="s">
        <v>523</v>
      </c>
    </row>
    <row r="374" customFormat="false" ht="15" hidden="false" customHeight="false" outlineLevel="0" collapsed="false">
      <c r="A374" s="11" t="n">
        <v>19</v>
      </c>
      <c r="B374" s="12" t="s">
        <v>160</v>
      </c>
      <c r="C374" s="25" t="n">
        <v>226</v>
      </c>
      <c r="D374" s="12" t="s">
        <v>522</v>
      </c>
      <c r="E374" s="12" t="s">
        <v>524</v>
      </c>
    </row>
    <row r="375" customFormat="false" ht="15" hidden="false" customHeight="false" outlineLevel="0" collapsed="false">
      <c r="A375" s="11" t="n">
        <v>20</v>
      </c>
      <c r="B375" s="12" t="s">
        <v>160</v>
      </c>
      <c r="C375" s="25" t="n">
        <v>80</v>
      </c>
      <c r="D375" s="12" t="s">
        <v>525</v>
      </c>
      <c r="E375" s="12" t="s">
        <v>526</v>
      </c>
    </row>
    <row r="376" customFormat="false" ht="15" hidden="false" customHeight="false" outlineLevel="0" collapsed="false">
      <c r="A376" s="11" t="n">
        <v>21</v>
      </c>
      <c r="B376" s="12" t="s">
        <v>160</v>
      </c>
      <c r="C376" s="25" t="n">
        <v>92.72</v>
      </c>
      <c r="D376" s="12" t="s">
        <v>527</v>
      </c>
      <c r="E376" s="12" t="s">
        <v>528</v>
      </c>
    </row>
    <row r="377" customFormat="false" ht="15" hidden="false" customHeight="false" outlineLevel="0" collapsed="false">
      <c r="A377" s="11" t="n">
        <v>22</v>
      </c>
      <c r="B377" s="12" t="s">
        <v>160</v>
      </c>
      <c r="C377" s="25" t="n">
        <v>92.72</v>
      </c>
      <c r="D377" s="12" t="s">
        <v>527</v>
      </c>
      <c r="E377" s="12" t="s">
        <v>529</v>
      </c>
    </row>
    <row r="378" customFormat="false" ht="15" hidden="false" customHeight="false" outlineLevel="0" collapsed="false">
      <c r="A378" s="11" t="n">
        <v>23</v>
      </c>
      <c r="B378" s="12" t="s">
        <v>160</v>
      </c>
      <c r="C378" s="25" t="n">
        <v>92.72</v>
      </c>
      <c r="D378" s="12" t="s">
        <v>527</v>
      </c>
      <c r="E378" s="12" t="s">
        <v>530</v>
      </c>
    </row>
    <row r="379" customFormat="false" ht="15" hidden="false" customHeight="false" outlineLevel="0" collapsed="false">
      <c r="A379" s="11" t="n">
        <v>24</v>
      </c>
      <c r="B379" s="12" t="s">
        <v>160</v>
      </c>
      <c r="C379" s="25" t="n">
        <v>144.9</v>
      </c>
      <c r="D379" s="12" t="s">
        <v>531</v>
      </c>
      <c r="E379" s="12" t="s">
        <v>532</v>
      </c>
    </row>
    <row r="380" customFormat="false" ht="15" hidden="false" customHeight="false" outlineLevel="0" collapsed="false">
      <c r="A380" s="11" t="n">
        <v>25</v>
      </c>
      <c r="B380" s="12" t="s">
        <v>160</v>
      </c>
      <c r="C380" s="25" t="n">
        <v>297.6</v>
      </c>
      <c r="D380" s="12" t="s">
        <v>533</v>
      </c>
      <c r="E380" s="12" t="s">
        <v>534</v>
      </c>
    </row>
    <row r="381" customFormat="false" ht="15" hidden="false" customHeight="false" outlineLevel="0" collapsed="false">
      <c r="A381" s="11" t="n">
        <v>26</v>
      </c>
      <c r="B381" s="12" t="s">
        <v>160</v>
      </c>
      <c r="C381" s="25" t="n">
        <v>285</v>
      </c>
      <c r="D381" s="12" t="s">
        <v>535</v>
      </c>
      <c r="E381" s="12" t="s">
        <v>536</v>
      </c>
    </row>
    <row r="382" customFormat="false" ht="15" hidden="false" customHeight="false" outlineLevel="0" collapsed="false">
      <c r="A382" s="11" t="n">
        <v>27</v>
      </c>
      <c r="B382" s="12" t="s">
        <v>160</v>
      </c>
      <c r="C382" s="25" t="n">
        <v>174.99</v>
      </c>
      <c r="D382" s="12" t="s">
        <v>537</v>
      </c>
      <c r="E382" s="12" t="s">
        <v>538</v>
      </c>
    </row>
    <row r="383" customFormat="false" ht="15" hidden="false" customHeight="false" outlineLevel="0" collapsed="false">
      <c r="A383" s="11" t="n">
        <v>28</v>
      </c>
      <c r="B383" s="12" t="s">
        <v>160</v>
      </c>
      <c r="C383" s="25" t="n">
        <v>159.47</v>
      </c>
      <c r="D383" s="12" t="s">
        <v>539</v>
      </c>
      <c r="E383" s="12" t="s">
        <v>540</v>
      </c>
    </row>
    <row r="384" customFormat="false" ht="15" hidden="false" customHeight="false" outlineLevel="0" collapsed="false">
      <c r="A384" s="11" t="n">
        <v>29</v>
      </c>
      <c r="B384" s="12" t="s">
        <v>165</v>
      </c>
      <c r="C384" s="25" t="n">
        <v>688.72</v>
      </c>
      <c r="D384" s="12" t="s">
        <v>497</v>
      </c>
      <c r="E384" s="12" t="s">
        <v>541</v>
      </c>
    </row>
    <row r="385" customFormat="false" ht="15" hidden="false" customHeight="false" outlineLevel="0" collapsed="false">
      <c r="A385" s="11" t="n">
        <v>30</v>
      </c>
      <c r="B385" s="12" t="s">
        <v>165</v>
      </c>
      <c r="C385" s="25" t="n">
        <v>15</v>
      </c>
      <c r="D385" s="12" t="s">
        <v>542</v>
      </c>
      <c r="E385" s="12" t="s">
        <v>543</v>
      </c>
    </row>
    <row r="386" customFormat="false" ht="15" hidden="false" customHeight="false" outlineLevel="0" collapsed="false">
      <c r="A386" s="11" t="n">
        <v>31</v>
      </c>
      <c r="B386" s="12" t="s">
        <v>165</v>
      </c>
      <c r="C386" s="25" t="n">
        <v>15</v>
      </c>
      <c r="D386" s="12" t="s">
        <v>542</v>
      </c>
      <c r="E386" s="12" t="s">
        <v>544</v>
      </c>
    </row>
    <row r="387" customFormat="false" ht="15" hidden="false" customHeight="false" outlineLevel="0" collapsed="false">
      <c r="A387" s="11" t="n">
        <v>32</v>
      </c>
      <c r="B387" s="12" t="s">
        <v>165</v>
      </c>
      <c r="C387" s="25" t="n">
        <v>47.3</v>
      </c>
      <c r="D387" s="12" t="s">
        <v>545</v>
      </c>
      <c r="E387" s="12" t="s">
        <v>546</v>
      </c>
    </row>
    <row r="388" customFormat="false" ht="15" hidden="false" customHeight="false" outlineLevel="0" collapsed="false">
      <c r="A388" s="11" t="n">
        <v>33</v>
      </c>
      <c r="B388" s="12" t="s">
        <v>165</v>
      </c>
      <c r="C388" s="25" t="n">
        <v>298.29</v>
      </c>
      <c r="D388" s="12" t="s">
        <v>137</v>
      </c>
      <c r="E388" s="12" t="s">
        <v>547</v>
      </c>
    </row>
    <row r="389" customFormat="false" ht="15" hidden="false" customHeight="false" outlineLevel="0" collapsed="false">
      <c r="A389" s="11" t="n">
        <v>34</v>
      </c>
      <c r="B389" s="12" t="s">
        <v>548</v>
      </c>
      <c r="C389" s="25" t="n">
        <v>347.2</v>
      </c>
      <c r="D389" s="12" t="s">
        <v>143</v>
      </c>
      <c r="E389" s="12" t="s">
        <v>549</v>
      </c>
    </row>
    <row r="390" customFormat="false" ht="15" hidden="false" customHeight="false" outlineLevel="0" collapsed="false">
      <c r="A390" s="11" t="n">
        <v>35</v>
      </c>
      <c r="B390" s="12" t="s">
        <v>548</v>
      </c>
      <c r="C390" s="25" t="n">
        <v>97.48</v>
      </c>
      <c r="D390" s="12" t="s">
        <v>550</v>
      </c>
      <c r="E390" s="12" t="s">
        <v>551</v>
      </c>
    </row>
    <row r="391" customFormat="false" ht="15" hidden="false" customHeight="false" outlineLevel="0" collapsed="false">
      <c r="A391" s="11" t="n">
        <v>36</v>
      </c>
      <c r="B391" s="12" t="s">
        <v>192</v>
      </c>
      <c r="C391" s="25" t="n">
        <v>13</v>
      </c>
      <c r="D391" s="12" t="s">
        <v>54</v>
      </c>
      <c r="E391" s="12" t="s">
        <v>552</v>
      </c>
    </row>
    <row r="392" customFormat="false" ht="15" hidden="false" customHeight="false" outlineLevel="0" collapsed="false">
      <c r="A392" s="11" t="n">
        <v>37</v>
      </c>
      <c r="B392" s="12" t="s">
        <v>232</v>
      </c>
      <c r="C392" s="25" t="n">
        <v>109.8</v>
      </c>
      <c r="D392" s="12" t="s">
        <v>553</v>
      </c>
      <c r="E392" s="12" t="s">
        <v>554</v>
      </c>
    </row>
    <row r="393" customFormat="false" ht="15" hidden="false" customHeight="false" outlineLevel="0" collapsed="false">
      <c r="A393" s="11" t="n">
        <v>38</v>
      </c>
      <c r="B393" s="12" t="s">
        <v>232</v>
      </c>
      <c r="C393" s="25" t="n">
        <v>120</v>
      </c>
      <c r="D393" s="12" t="s">
        <v>555</v>
      </c>
      <c r="E393" s="12" t="s">
        <v>556</v>
      </c>
    </row>
    <row r="394" customFormat="false" ht="15" hidden="false" customHeight="false" outlineLevel="0" collapsed="false">
      <c r="A394" s="11" t="n">
        <v>39</v>
      </c>
      <c r="B394" s="12" t="s">
        <v>232</v>
      </c>
      <c r="C394" s="25" t="n">
        <v>56.9</v>
      </c>
      <c r="D394" s="12" t="s">
        <v>500</v>
      </c>
      <c r="E394" s="12" t="s">
        <v>557</v>
      </c>
    </row>
    <row r="395" customFormat="false" ht="15" hidden="false" customHeight="false" outlineLevel="0" collapsed="false">
      <c r="A395" s="11" t="n">
        <v>40</v>
      </c>
      <c r="B395" s="12" t="s">
        <v>262</v>
      </c>
      <c r="C395" s="25" t="n">
        <v>434.13</v>
      </c>
      <c r="D395" s="12" t="s">
        <v>497</v>
      </c>
      <c r="E395" s="12" t="s">
        <v>558</v>
      </c>
    </row>
    <row r="396" customFormat="false" ht="15" hidden="false" customHeight="false" outlineLevel="0" collapsed="false">
      <c r="A396" s="11" t="n">
        <v>41</v>
      </c>
      <c r="B396" s="12" t="s">
        <v>262</v>
      </c>
      <c r="C396" s="25" t="n">
        <v>20.46</v>
      </c>
      <c r="D396" s="12" t="s">
        <v>559</v>
      </c>
      <c r="E396" s="12" t="s">
        <v>560</v>
      </c>
    </row>
    <row r="397" customFormat="false" ht="15" hidden="false" customHeight="false" outlineLevel="0" collapsed="false">
      <c r="A397" s="11" t="n">
        <v>42</v>
      </c>
      <c r="B397" s="12" t="s">
        <v>262</v>
      </c>
      <c r="C397" s="25" t="n">
        <v>1099</v>
      </c>
      <c r="D397" s="12" t="s">
        <v>561</v>
      </c>
      <c r="E397" s="12" t="s">
        <v>562</v>
      </c>
    </row>
    <row r="398" customFormat="false" ht="15" hidden="false" customHeight="false" outlineLevel="0" collapsed="false">
      <c r="A398" s="11" t="n">
        <v>43</v>
      </c>
      <c r="B398" s="12" t="s">
        <v>345</v>
      </c>
      <c r="C398" s="25" t="n">
        <v>200</v>
      </c>
      <c r="D398" s="12" t="s">
        <v>266</v>
      </c>
      <c r="E398" s="12" t="s">
        <v>563</v>
      </c>
    </row>
    <row r="399" customFormat="false" ht="15" hidden="false" customHeight="false" outlineLevel="0" collapsed="false">
      <c r="A399" s="11" t="n">
        <v>44</v>
      </c>
      <c r="B399" s="12" t="s">
        <v>345</v>
      </c>
      <c r="C399" s="25" t="n">
        <v>416.82</v>
      </c>
      <c r="D399" s="12" t="s">
        <v>502</v>
      </c>
      <c r="E399" s="12" t="s">
        <v>564</v>
      </c>
    </row>
    <row r="400" customFormat="false" ht="15" hidden="false" customHeight="false" outlineLevel="0" collapsed="false">
      <c r="A400" s="11" t="n">
        <v>45</v>
      </c>
      <c r="B400" s="12" t="s">
        <v>360</v>
      </c>
      <c r="C400" s="25" t="n">
        <v>176</v>
      </c>
      <c r="D400" s="12" t="s">
        <v>565</v>
      </c>
      <c r="E400" s="12" t="s">
        <v>566</v>
      </c>
    </row>
    <row r="401" customFormat="false" ht="15" hidden="false" customHeight="false" outlineLevel="0" collapsed="false">
      <c r="A401" s="11" t="n">
        <v>46</v>
      </c>
      <c r="B401" s="12" t="s">
        <v>360</v>
      </c>
      <c r="C401" s="25" t="n">
        <v>724</v>
      </c>
      <c r="D401" s="12" t="s">
        <v>565</v>
      </c>
      <c r="E401" s="12" t="s">
        <v>567</v>
      </c>
    </row>
    <row r="402" customFormat="false" ht="15" hidden="false" customHeight="false" outlineLevel="0" collapsed="false">
      <c r="A402" s="11" t="n">
        <v>47</v>
      </c>
      <c r="B402" s="12" t="s">
        <v>360</v>
      </c>
      <c r="C402" s="25" t="n">
        <v>2.76</v>
      </c>
      <c r="D402" s="12" t="s">
        <v>568</v>
      </c>
      <c r="E402" s="12" t="s">
        <v>569</v>
      </c>
    </row>
    <row r="403" customFormat="false" ht="15" hidden="false" customHeight="false" outlineLevel="0" collapsed="false">
      <c r="A403" s="11" t="n">
        <v>48</v>
      </c>
      <c r="B403" s="12" t="s">
        <v>360</v>
      </c>
      <c r="C403" s="25" t="n">
        <v>10.8</v>
      </c>
      <c r="D403" s="12" t="s">
        <v>568</v>
      </c>
      <c r="E403" s="12" t="s">
        <v>570</v>
      </c>
    </row>
    <row r="404" customFormat="false" ht="15" hidden="false" customHeight="false" outlineLevel="0" collapsed="false">
      <c r="A404" s="11" t="n">
        <v>49</v>
      </c>
      <c r="B404" s="12" t="s">
        <v>360</v>
      </c>
      <c r="C404" s="25" t="n">
        <v>10.8</v>
      </c>
      <c r="D404" s="12" t="s">
        <v>568</v>
      </c>
      <c r="E404" s="12" t="s">
        <v>571</v>
      </c>
    </row>
    <row r="405" customFormat="false" ht="15" hidden="false" customHeight="false" outlineLevel="0" collapsed="false">
      <c r="A405" s="11" t="n">
        <v>50</v>
      </c>
      <c r="B405" s="12" t="s">
        <v>360</v>
      </c>
      <c r="C405" s="25" t="n">
        <v>85.35</v>
      </c>
      <c r="D405" s="12" t="s">
        <v>500</v>
      </c>
      <c r="E405" s="12" t="s">
        <v>572</v>
      </c>
    </row>
    <row r="406" customFormat="false" ht="15" hidden="false" customHeight="false" outlineLevel="0" collapsed="false">
      <c r="A406" s="11" t="n">
        <v>51</v>
      </c>
      <c r="B406" s="12" t="s">
        <v>365</v>
      </c>
      <c r="C406" s="25" t="n">
        <v>13</v>
      </c>
      <c r="D406" s="12" t="s">
        <v>54</v>
      </c>
      <c r="E406" s="12" t="s">
        <v>573</v>
      </c>
    </row>
    <row r="407" customFormat="false" ht="15" hidden="false" customHeight="false" outlineLevel="0" collapsed="false">
      <c r="A407" s="11" t="n">
        <v>52</v>
      </c>
      <c r="B407" s="12" t="s">
        <v>379</v>
      </c>
      <c r="C407" s="25" t="n">
        <v>149.13</v>
      </c>
      <c r="D407" s="12" t="s">
        <v>497</v>
      </c>
      <c r="E407" s="12" t="s">
        <v>574</v>
      </c>
    </row>
    <row r="408" customFormat="false" ht="15" hidden="false" customHeight="false" outlineLevel="0" collapsed="false">
      <c r="A408" s="11" t="n">
        <v>53</v>
      </c>
      <c r="B408" s="12" t="s">
        <v>379</v>
      </c>
      <c r="C408" s="25" t="n">
        <v>9.64</v>
      </c>
      <c r="D408" s="12" t="s">
        <v>550</v>
      </c>
      <c r="E408" s="12" t="s">
        <v>575</v>
      </c>
    </row>
    <row r="409" customFormat="false" ht="15" hidden="false" customHeight="false" outlineLevel="0" collapsed="false">
      <c r="A409" s="11" t="n">
        <v>54</v>
      </c>
      <c r="B409" s="12" t="s">
        <v>379</v>
      </c>
      <c r="C409" s="25" t="n">
        <v>210</v>
      </c>
      <c r="D409" s="12" t="s">
        <v>576</v>
      </c>
      <c r="E409" s="12" t="s">
        <v>577</v>
      </c>
    </row>
    <row r="410" customFormat="false" ht="15" hidden="false" customHeight="false" outlineLevel="0" collapsed="false">
      <c r="A410" s="11" t="n">
        <v>55</v>
      </c>
      <c r="B410" s="12" t="s">
        <v>382</v>
      </c>
      <c r="C410" s="25" t="n">
        <v>2971.04</v>
      </c>
      <c r="D410" s="12" t="s">
        <v>511</v>
      </c>
      <c r="E410" s="12" t="s">
        <v>578</v>
      </c>
    </row>
    <row r="411" customFormat="false" ht="15" hidden="false" customHeight="false" outlineLevel="0" collapsed="false">
      <c r="A411" s="11" t="n">
        <v>56</v>
      </c>
      <c r="B411" s="12" t="s">
        <v>382</v>
      </c>
      <c r="C411" s="25" t="n">
        <v>6</v>
      </c>
      <c r="D411" s="12" t="s">
        <v>579</v>
      </c>
      <c r="E411" s="12" t="s">
        <v>580</v>
      </c>
    </row>
    <row r="412" customFormat="false" ht="15" hidden="false" customHeight="false" outlineLevel="0" collapsed="false">
      <c r="A412" s="11" t="n">
        <v>57</v>
      </c>
      <c r="B412" s="12" t="s">
        <v>382</v>
      </c>
      <c r="C412" s="25" t="n">
        <v>305.56</v>
      </c>
      <c r="D412" s="12" t="s">
        <v>539</v>
      </c>
      <c r="E412" s="12" t="s">
        <v>581</v>
      </c>
    </row>
    <row r="413" customFormat="false" ht="15" hidden="false" customHeight="false" outlineLevel="0" collapsed="false">
      <c r="A413" s="11" t="n">
        <v>58</v>
      </c>
      <c r="B413" s="12" t="s">
        <v>441</v>
      </c>
      <c r="C413" s="25" t="n">
        <v>312.83</v>
      </c>
      <c r="D413" s="12" t="s">
        <v>497</v>
      </c>
      <c r="E413" s="12" t="s">
        <v>582</v>
      </c>
    </row>
    <row r="414" customFormat="false" ht="15" hidden="false" customHeight="false" outlineLevel="0" collapsed="false">
      <c r="A414" s="11" t="n">
        <v>59</v>
      </c>
      <c r="B414" s="12" t="s">
        <v>441</v>
      </c>
      <c r="C414" s="25" t="n">
        <v>800</v>
      </c>
      <c r="D414" s="12" t="s">
        <v>583</v>
      </c>
      <c r="E414" s="12" t="s">
        <v>584</v>
      </c>
    </row>
    <row r="415" customFormat="false" ht="15" hidden="false" customHeight="false" outlineLevel="0" collapsed="false">
      <c r="A415" s="11" t="n">
        <v>60</v>
      </c>
      <c r="B415" s="12" t="s">
        <v>441</v>
      </c>
      <c r="C415" s="25" t="n">
        <v>173.56</v>
      </c>
      <c r="D415" s="12" t="s">
        <v>527</v>
      </c>
      <c r="E415" s="12" t="s">
        <v>585</v>
      </c>
    </row>
    <row r="416" customFormat="false" ht="15" hidden="false" customHeight="false" outlineLevel="0" collapsed="false">
      <c r="A416" s="26" t="s">
        <v>586</v>
      </c>
      <c r="B416" s="26"/>
      <c r="C416" s="27" t="n">
        <f aca="false">SUM(C356:C415)</f>
        <v>20376.2</v>
      </c>
      <c r="D416" s="28"/>
      <c r="E416" s="28"/>
    </row>
    <row r="417" customFormat="false" ht="15" hidden="false" customHeight="false" outlineLevel="0" collapsed="false">
      <c r="A417" s="36"/>
      <c r="B417" s="37"/>
      <c r="C417" s="37"/>
      <c r="D417" s="37"/>
      <c r="E417" s="37"/>
    </row>
    <row r="418" customFormat="false" ht="15" hidden="false" customHeight="true" outlineLevel="0" collapsed="false">
      <c r="A418" s="10" t="s">
        <v>587</v>
      </c>
      <c r="B418" s="10" t="s">
        <v>588</v>
      </c>
      <c r="C418" s="10"/>
      <c r="D418" s="10"/>
      <c r="E418" s="10"/>
    </row>
    <row r="419" customFormat="false" ht="15" hidden="false" customHeight="false" outlineLevel="0" collapsed="false">
      <c r="A419" s="11" t="n">
        <v>1</v>
      </c>
      <c r="B419" s="38" t="n">
        <v>42185</v>
      </c>
      <c r="C419" s="25" t="n">
        <v>2488.76</v>
      </c>
      <c r="D419" s="12" t="s">
        <v>445</v>
      </c>
      <c r="E419" s="12" t="s">
        <v>589</v>
      </c>
    </row>
    <row r="420" customFormat="false" ht="15" hidden="false" customHeight="false" outlineLevel="0" collapsed="false">
      <c r="A420" s="11" t="n">
        <v>2</v>
      </c>
      <c r="B420" s="38" t="n">
        <v>42185</v>
      </c>
      <c r="C420" s="25" t="n">
        <v>6800</v>
      </c>
      <c r="D420" s="12" t="s">
        <v>590</v>
      </c>
      <c r="E420" s="12" t="s">
        <v>591</v>
      </c>
    </row>
    <row r="421" customFormat="false" ht="15" hidden="false" customHeight="false" outlineLevel="0" collapsed="false">
      <c r="A421" s="11" t="n">
        <v>3</v>
      </c>
      <c r="B421" s="38" t="n">
        <v>42165</v>
      </c>
      <c r="C421" s="25" t="n">
        <v>12</v>
      </c>
      <c r="D421" s="12" t="s">
        <v>592</v>
      </c>
      <c r="E421" s="12" t="s">
        <v>593</v>
      </c>
    </row>
    <row r="422" customFormat="false" ht="15" hidden="false" customHeight="false" outlineLevel="0" collapsed="false">
      <c r="A422" s="11" t="n">
        <v>4</v>
      </c>
      <c r="B422" s="38" t="n">
        <v>42185</v>
      </c>
      <c r="C422" s="25" t="n">
        <v>2310.77</v>
      </c>
      <c r="D422" s="12" t="s">
        <v>594</v>
      </c>
      <c r="E422" s="12" t="s">
        <v>595</v>
      </c>
    </row>
    <row r="423" customFormat="false" ht="15" hidden="false" customHeight="false" outlineLevel="0" collapsed="false">
      <c r="A423" s="26" t="s">
        <v>596</v>
      </c>
      <c r="B423" s="26"/>
      <c r="C423" s="27" t="n">
        <f aca="false">SUM(C419:C422)</f>
        <v>11611.53</v>
      </c>
      <c r="D423" s="28"/>
      <c r="E423" s="28"/>
    </row>
    <row r="424" customFormat="false" ht="15" hidden="false" customHeight="false" outlineLevel="0" collapsed="false">
      <c r="A424" s="26" t="s">
        <v>597</v>
      </c>
      <c r="B424" s="26"/>
      <c r="C424" s="27" t="n">
        <f aca="false">SUM(C423,C416)</f>
        <v>31987.73</v>
      </c>
      <c r="D424" s="28"/>
      <c r="E424" s="28"/>
    </row>
  </sheetData>
  <sheetProtection sheet="true" password="c2ca" objects="true" scenarios="true"/>
  <mergeCells count="23">
    <mergeCell ref="A1:D1"/>
    <mergeCell ref="A2:D2"/>
    <mergeCell ref="A3:E3"/>
    <mergeCell ref="A4:E4"/>
    <mergeCell ref="A6:E6"/>
    <mergeCell ref="B7:E7"/>
    <mergeCell ref="A11:B11"/>
    <mergeCell ref="B13:E13"/>
    <mergeCell ref="A314:B314"/>
    <mergeCell ref="D314:E314"/>
    <mergeCell ref="B316:E316"/>
    <mergeCell ref="A348:B348"/>
    <mergeCell ref="A349:B349"/>
    <mergeCell ref="A351:E351"/>
    <mergeCell ref="A352:E352"/>
    <mergeCell ref="B355:E355"/>
    <mergeCell ref="A416:B416"/>
    <mergeCell ref="D416:E416"/>
    <mergeCell ref="B418:E418"/>
    <mergeCell ref="A423:B423"/>
    <mergeCell ref="D423:E423"/>
    <mergeCell ref="A424:B424"/>
    <mergeCell ref="D424:E4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9:16:28Z</dcterms:created>
  <dc:creator>Lar Georgeta</dc:creator>
  <dc:description/>
  <dc:language>en-US</dc:language>
  <cp:lastModifiedBy>Lar Georgeta</cp:lastModifiedBy>
  <dcterms:modified xsi:type="dcterms:W3CDTF">2015-07-14T09:16:30Z</dcterms:modified>
  <cp:revision>0</cp:revision>
  <dc:subject/>
  <dc:title/>
</cp:coreProperties>
</file>