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_decembrie_2015" sheetId="1" state="visible" r:id="rId2"/>
    <sheet name="casa_decembrie_2015" sheetId="2" state="visible" r:id="rId3"/>
    <sheet name="delegatii_decembrie_2015" sheetId="3" state="visible" r:id="rId4"/>
  </sheets>
  <definedNames>
    <definedName function="false" hidden="false" localSheetId="0" name="Excel_BuiltIn__FilterDatabase" vbProcedure="false">banca_decembrie_2015!$B$13:$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55">
  <si>
    <t xml:space="preserve">COMPANIA DE APA ORADEA S.A.</t>
  </si>
  <si>
    <t xml:space="preserve">Situatia plăților  efectuate prin banca în luna decembrie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12.2015</t>
  </si>
  <si>
    <t xml:space="preserve">angajati</t>
  </si>
  <si>
    <t xml:space="preserve">lichidare luna noiembrie</t>
  </si>
  <si>
    <t xml:space="preserve">17.12.2015</t>
  </si>
  <si>
    <t xml:space="preserve">buget</t>
  </si>
  <si>
    <t xml:space="preserve">contributii salar luna noiembrie</t>
  </si>
  <si>
    <t xml:space="preserve">28.12.2015</t>
  </si>
  <si>
    <t xml:space="preserve">avans luna decembrie</t>
  </si>
  <si>
    <t xml:space="preserve">total cheltuieli de personal</t>
  </si>
  <si>
    <t xml:space="preserve">B</t>
  </si>
  <si>
    <t xml:space="preserve">CHELTUIELI CU BUNURI SI SERVICII</t>
  </si>
  <si>
    <t xml:space="preserve">02-Dec-15</t>
  </si>
  <si>
    <t xml:space="preserve">KMP VEST SRL</t>
  </si>
  <si>
    <t xml:space="preserve">CARTUS</t>
  </si>
  <si>
    <t xml:space="preserve">EUROAUTO</t>
  </si>
  <si>
    <t xml:space="preserve">CUPLAJ</t>
  </si>
  <si>
    <t xml:space="preserve">MUFA, TEAVA, TEU</t>
  </si>
  <si>
    <t xml:space="preserve">RACORD, COLIER, GARNITURI</t>
  </si>
  <si>
    <t xml:space="preserve">ATU IMPORT-EXPORT SRL</t>
  </si>
  <si>
    <t xml:space="preserve">DISC, PIULITA</t>
  </si>
  <si>
    <t xml:space="preserve">CHALLENGE COM</t>
  </si>
  <si>
    <t xml:space="preserve">TUB FLUORESCENT</t>
  </si>
  <si>
    <t xml:space="preserve">PROUTIL SRL</t>
  </si>
  <si>
    <t xml:space="preserve">ULEI, FIR MOTOCOASA</t>
  </si>
  <si>
    <t xml:space="preserve">MOTOFERASTRAU</t>
  </si>
  <si>
    <t xml:space="preserve">POSTA ROMANA SA</t>
  </si>
  <si>
    <t xml:space="preserve">TRIMIS CORESPONDENTA</t>
  </si>
  <si>
    <t xml:space="preserve">ANRSC</t>
  </si>
  <si>
    <t xml:space="preserve">TARIF MENTINERE LICENTA</t>
  </si>
  <si>
    <t xml:space="preserve">CHIMWEST SRL</t>
  </si>
  <si>
    <t xml:space="preserve">HARTIE FILTRU</t>
  </si>
  <si>
    <t xml:space="preserve">KATALIN NOHSE CHIMIST IMPORT</t>
  </si>
  <si>
    <t xml:space="preserve">INJECTOR PT CLOR GAZOS</t>
  </si>
  <si>
    <t xml:space="preserve">SANPLAST</t>
  </si>
  <si>
    <t xml:space="preserve">ROBINET, NIPLU , REDUCTOR</t>
  </si>
  <si>
    <t xml:space="preserve">COLIER, RACORD, MUFA</t>
  </si>
  <si>
    <t xml:space="preserve">FLAVI MOB DESIGN SRL</t>
  </si>
  <si>
    <t xml:space="preserve">SCAUN</t>
  </si>
  <si>
    <t xml:space="preserve">NET IT CALCULATOARE</t>
  </si>
  <si>
    <t xml:space="preserve">ROUTER</t>
  </si>
  <si>
    <t xml:space="preserve">ACANTO COM</t>
  </si>
  <si>
    <t xml:space="preserve">RECHIZITE</t>
  </si>
  <si>
    <t xml:space="preserve">ENDRESS HAUSER ROMANIA</t>
  </si>
  <si>
    <t xml:space="preserve">SERV DE MENTENANTA, VERIFICARI ECHIP</t>
  </si>
  <si>
    <t xml:space="preserve">SERV DE MENTENANTA VERIFICARI ECHIP</t>
  </si>
  <si>
    <t xml:space="preserve">MANOPRINTING SYSTEM SRL</t>
  </si>
  <si>
    <t xml:space="preserve">TONER</t>
  </si>
  <si>
    <t xml:space="preserve">CARTUS IMPRIMANTA</t>
  </si>
  <si>
    <t xml:space="preserve">ROWATER NET SA</t>
  </si>
  <si>
    <t xml:space="preserve">COLIER</t>
  </si>
  <si>
    <t xml:space="preserve">ROSIMOD PROD SRL</t>
  </si>
  <si>
    <t xml:space="preserve">REP SEDIU P.RARES ST HIDROFORSINMARTIN</t>
  </si>
  <si>
    <t xml:space="preserve">ELINO DISTRIBUTIE SRL</t>
  </si>
  <si>
    <t xml:space="preserve">HARTIE XEROGRAFICA</t>
  </si>
  <si>
    <t xml:space="preserve">WINTER COM SRL</t>
  </si>
  <si>
    <t xml:space="preserve">FLANSA LIBERA ZINCATA</t>
  </si>
  <si>
    <t xml:space="preserve">HELION COM IMPEX SRL</t>
  </si>
  <si>
    <t xml:space="preserve">GEORGIA GRUP MIHAI</t>
  </si>
  <si>
    <t xml:space="preserve">CAPAC PVC</t>
  </si>
  <si>
    <t xml:space="preserve">03-Dec-15</t>
  </si>
  <si>
    <t xml:space="preserve">ADMINISTRATIA NATIONALA APELE ROMANE</t>
  </si>
  <si>
    <t xml:space="preserve">AUTORIZ G.A SANTANDREI</t>
  </si>
  <si>
    <t xml:space="preserve">SODEXO SRL</t>
  </si>
  <si>
    <t xml:space="preserve">TICHETE DE MASA</t>
  </si>
  <si>
    <t xml:space="preserve">LEXIMIS SRL</t>
  </si>
  <si>
    <t xml:space="preserve">SIGILII PENTRU CONTOARE</t>
  </si>
  <si>
    <t xml:space="preserve">COMUNA TINCA</t>
  </si>
  <si>
    <t xml:space="preserve">CHIRIE SEDIU TINCA</t>
  </si>
  <si>
    <t xml:space="preserve">TONER SRL</t>
  </si>
  <si>
    <t xml:space="preserve">IMPRIMANTA MULTIFUNCTIONALA</t>
  </si>
  <si>
    <t xml:space="preserve">04-Dec-15</t>
  </si>
  <si>
    <t xml:space="preserve">TRUSA SUDARE</t>
  </si>
  <si>
    <t xml:space="preserve">BIROUL ROMAN DE METROLOGIE LEGALA</t>
  </si>
  <si>
    <t xml:space="preserve">EVALUARE ACTIVITATE REPARATOR,MONTATOR</t>
  </si>
  <si>
    <t xml:space="preserve">CHELTUIELI TRANSPORT EVALUATOR</t>
  </si>
  <si>
    <t xml:space="preserve">QM SOFTWARE SRL</t>
  </si>
  <si>
    <t xml:space="preserve">SERVICII INFORMATICE</t>
  </si>
  <si>
    <t xml:space="preserve">AL-CO PREST SRL</t>
  </si>
  <si>
    <t xml:space="preserve">SET SPUMARE APARAT DE SPALAT</t>
  </si>
  <si>
    <t xml:space="preserve">POINAR I. IRINA</t>
  </si>
  <si>
    <t xml:space="preserve">ASISTENTA JURIDICA</t>
  </si>
  <si>
    <t xml:space="preserve">PROCESE VERBALE</t>
  </si>
  <si>
    <t xml:space="preserve">ILLANIT SRL</t>
  </si>
  <si>
    <t xml:space="preserve">FURTUN</t>
  </si>
  <si>
    <t xml:space="preserve">07-Dec-15</t>
  </si>
  <si>
    <t xml:space="preserve">CABLU SUDURA</t>
  </si>
  <si>
    <t xml:space="preserve">DIRECTIA DE SANATATE PUBLICA A JUD.BIHOR</t>
  </si>
  <si>
    <t xml:space="preserve">ANALIZA APA TINCA</t>
  </si>
  <si>
    <t xml:space="preserve">ANALIZA APA GURBEDIU</t>
  </si>
  <si>
    <t xml:space="preserve">BRD GROUPE SOCIETE GENERALE SUC ORADEA</t>
  </si>
  <si>
    <t xml:space="preserve">TRANSPORT NUMERAR</t>
  </si>
  <si>
    <t xml:space="preserve">SIMBAC SA</t>
  </si>
  <si>
    <t xml:space="preserve">BETON</t>
  </si>
  <si>
    <t xml:space="preserve">BALAST</t>
  </si>
  <si>
    <t xml:space="preserve">PRECISA SRL</t>
  </si>
  <si>
    <t xml:space="preserve">GREUTATE ETALON</t>
  </si>
  <si>
    <t xml:space="preserve">GRAPHODOCS SRL</t>
  </si>
  <si>
    <t xml:space="preserve">FISA EVIDENTA CONSUMATOR</t>
  </si>
  <si>
    <t xml:space="preserve">TEAVA</t>
  </si>
  <si>
    <t xml:space="preserve">IMPEX PROD PRISACRIS S.R.L.</t>
  </si>
  <si>
    <t xml:space="preserve">MATERIALE</t>
  </si>
  <si>
    <t xml:space="preserve">DIRECTIA DE SANATATE PUBLICA BIHOR</t>
  </si>
  <si>
    <t xml:space="preserve">ANALIZE APA</t>
  </si>
  <si>
    <t xml:space="preserve">08-Dec-15</t>
  </si>
  <si>
    <t xml:space="preserve">FDEE ELECTRICA DISTRIBUTIE TRANSILVANIA NORD</t>
  </si>
  <si>
    <t xml:space="preserve">ASISTENTA TEHNICA</t>
  </si>
  <si>
    <t xml:space="preserve">TICHETE </t>
  </si>
  <si>
    <t xml:space="preserve">ANALIZE DE LABORATOR</t>
  </si>
  <si>
    <t xml:space="preserve">ELECTRONIC INTERACTIV SRL</t>
  </si>
  <si>
    <t xml:space="preserve">SERV. DE REP. GRUP COGENERARE ST. EPURARE</t>
  </si>
  <si>
    <t xml:space="preserve">DUMEXIM SRL</t>
  </si>
  <si>
    <t xml:space="preserve">PLOMBARE SISTEM RUTIER</t>
  </si>
  <si>
    <t xml:space="preserve">09-Dec-15</t>
  </si>
  <si>
    <t xml:space="preserve">COPROT SRL</t>
  </si>
  <si>
    <t xml:space="preserve">ANTIGEL</t>
  </si>
  <si>
    <t xml:space="preserve">AUTOROMAN SERVICE SRL</t>
  </si>
  <si>
    <t xml:space="preserve">SOLUTIE SPALAT PARBRIZ</t>
  </si>
  <si>
    <t xml:space="preserve">ROZETA PREST</t>
  </si>
  <si>
    <t xml:space="preserve">BATERIE , SIFON, REZERVOR WC</t>
  </si>
  <si>
    <t xml:space="preserve">MATERIAL PTR STATIA DE EPURARE</t>
  </si>
  <si>
    <t xml:space="preserve">SADACHIT PRODCOM SRL</t>
  </si>
  <si>
    <t xml:space="preserve">CLORURA DE VAR</t>
  </si>
  <si>
    <t xml:space="preserve">CLOR LICHID</t>
  </si>
  <si>
    <t xml:space="preserve">POLIZOR</t>
  </si>
  <si>
    <t xml:space="preserve">LIVRARE APA BRUTA</t>
  </si>
  <si>
    <t xml:space="preserve">APA</t>
  </si>
  <si>
    <t xml:space="preserve">ROVIGNETE</t>
  </si>
  <si>
    <t xml:space="preserve">EMSAR SRL</t>
  </si>
  <si>
    <t xml:space="preserve">PIPETA GRADATA</t>
  </si>
  <si>
    <t xml:space="preserve">PYRO-STOP SRL</t>
  </si>
  <si>
    <t xml:space="preserve">MONITORIZARE</t>
  </si>
  <si>
    <t xml:space="preserve">GROS METAL SRL</t>
  </si>
  <si>
    <t xml:space="preserve">TOTEM COM SRL</t>
  </si>
  <si>
    <t xml:space="preserve">PLIC</t>
  </si>
  <si>
    <t xml:space="preserve">DANINVEST COM SRL</t>
  </si>
  <si>
    <t xml:space="preserve">POLISTIREN, SUPERMORTAR, VAR</t>
  </si>
  <si>
    <t xml:space="preserve">AWA ROLLS PLUS SRL</t>
  </si>
  <si>
    <t xml:space="preserve">JALUZELE</t>
  </si>
  <si>
    <t xml:space="preserve">VAS EXPANSIUNE</t>
  </si>
  <si>
    <t xml:space="preserve">KRISTAL MEDIA SRL</t>
  </si>
  <si>
    <t xml:space="preserve">AGENDE,CALENDAR,FELICITARI</t>
  </si>
  <si>
    <t xml:space="preserve">RONCRIS SRL</t>
  </si>
  <si>
    <t xml:space="preserve">SAPUN</t>
  </si>
  <si>
    <t xml:space="preserve">AQUA CRISIUS</t>
  </si>
  <si>
    <t xml:space="preserve">AVIZ CONDUCTA EVACUARE IN EMISAR</t>
  </si>
  <si>
    <t xml:space="preserve">SPIRT</t>
  </si>
  <si>
    <t xml:space="preserve">GENERAL STAR WEST COMPANY SRL</t>
  </si>
  <si>
    <t xml:space="preserve">REVIZIE AUTO</t>
  </si>
  <si>
    <t xml:space="preserve">TONER, BIBLIORAFT</t>
  </si>
  <si>
    <t xml:space="preserve">10-Dec-15</t>
  </si>
  <si>
    <t xml:space="preserve">PAYPOINT SERVICES SRL</t>
  </si>
  <si>
    <t xml:space="preserve">COMISION INCASARI</t>
  </si>
  <si>
    <t xml:space="preserve">11-Dec-15</t>
  </si>
  <si>
    <t xml:space="preserve">TEAVA  MANSON</t>
  </si>
  <si>
    <t xml:space="preserve">PLIC PERS.COMP APA</t>
  </si>
  <si>
    <t xml:space="preserve">CAMELEON SECURITY SYSTEMS SRL</t>
  </si>
  <si>
    <t xml:space="preserve">PRESTARI SERVICII PAZA TINCA</t>
  </si>
  <si>
    <t xml:space="preserve">14-Dec-15</t>
  </si>
  <si>
    <t xml:space="preserve">VICTOR SRL</t>
  </si>
  <si>
    <t xml:space="preserve">ULEI, PERIE SARMA, SPUMA POLIURETANICA</t>
  </si>
  <si>
    <t xml:space="preserve">CONTOR OLANDEZ</t>
  </si>
  <si>
    <t xml:space="preserve">MASINA DE GAURIT</t>
  </si>
  <si>
    <t xml:space="preserve">MATERIALE ELECTRICE</t>
  </si>
  <si>
    <t xml:space="preserve">RACORD CONSTANTIN BRANCOVEANU</t>
  </si>
  <si>
    <t xml:space="preserve">AUTO BARA &amp; CO SRL</t>
  </si>
  <si>
    <t xml:space="preserve">REPARATII AUTO</t>
  </si>
  <si>
    <t xml:space="preserve">INDACO SYSTEM SRL</t>
  </si>
  <si>
    <t xml:space="preserve">ACTUALIZARE PROGRAM LEGISLATIV</t>
  </si>
  <si>
    <t xml:space="preserve">CONTINENTAL HOTELS SA</t>
  </si>
  <si>
    <t xml:space="preserve">ORGANIZARE CONFERINTA DE PRESA</t>
  </si>
  <si>
    <t xml:space="preserve">INSTAL PLUS SRL</t>
  </si>
  <si>
    <t xml:space="preserve">BOILER ELECTRIC,CAPAC WC, GARNITURA</t>
  </si>
  <si>
    <t xml:space="preserve">ROBINET BILA</t>
  </si>
  <si>
    <t xml:space="preserve">HANDCONF SRL</t>
  </si>
  <si>
    <t xml:space="preserve">HARTIE IMPRIMANTA</t>
  </si>
  <si>
    <t xml:space="preserve">PRO TYRES SRL</t>
  </si>
  <si>
    <t xml:space="preserve">MAT.POMPA CRIS TINCA</t>
  </si>
  <si>
    <t xml:space="preserve">TRIPLAST SRL</t>
  </si>
  <si>
    <t xml:space="preserve">RIGOLA CU GRATAR</t>
  </si>
  <si>
    <t xml:space="preserve">GODMAN SRL</t>
  </si>
  <si>
    <t xml:space="preserve">MANUSI, OCHELARI PROTECTIE</t>
  </si>
  <si>
    <t xml:space="preserve">TERMOFICARE ORADEA SA</t>
  </si>
  <si>
    <t xml:space="preserve">ENERGIE TERMICA</t>
  </si>
  <si>
    <t xml:space="preserve">LANT DE SARCINA</t>
  </si>
  <si>
    <t xml:space="preserve">ETA AUTOMATIZARI INDUSTRIALE SRL</t>
  </si>
  <si>
    <t xml:space="preserve">ABONAMENT LUNAR</t>
  </si>
  <si>
    <t xml:space="preserve">TASHA ADVERTISING SRL</t>
  </si>
  <si>
    <t xml:space="preserve">ANUNTURI</t>
  </si>
  <si>
    <t xml:space="preserve">GALUM FEROMETAL SRL</t>
  </si>
  <si>
    <t xml:space="preserve">APA CAPTATA LUNA NOIEMBRIE</t>
  </si>
  <si>
    <t xml:space="preserve">CARLEX SERVICE SRL</t>
  </si>
  <si>
    <t xml:space="preserve">MENTENANTA SISTEM ALARMARE</t>
  </si>
  <si>
    <t xml:space="preserve">TRANSGEX SA ORADEA</t>
  </si>
  <si>
    <t xml:space="preserve">APA GEOTERMALA</t>
  </si>
  <si>
    <t xml:space="preserve">CHENEA SERV S.R.L.</t>
  </si>
  <si>
    <t xml:space="preserve">PLICURI DL PERS.COMP APA</t>
  </si>
  <si>
    <t xml:space="preserve">MOTOUTILAJE SRL</t>
  </si>
  <si>
    <t xml:space="preserve">REPARATII MOTOPOMPA HONDA</t>
  </si>
  <si>
    <t xml:space="preserve">SERVICII PAZA</t>
  </si>
  <si>
    <t xml:space="preserve">TACHONAN SERVICE</t>
  </si>
  <si>
    <t xml:space="preserve">VERIFICARE APARAT TAHOGRAF BH-30-RAO</t>
  </si>
  <si>
    <t xml:space="preserve">RCS&amp;RDS SA</t>
  </si>
  <si>
    <t xml:space="preserve">ENERGIE ELECTRICA OCTOMBRIE</t>
  </si>
  <si>
    <t xml:space="preserve">15-Dec-15</t>
  </si>
  <si>
    <t xml:space="preserve">ECO PIRO SRL</t>
  </si>
  <si>
    <t xml:space="preserve">PIATRA CONCASATA</t>
  </si>
  <si>
    <t xml:space="preserve">16-Dec-15</t>
  </si>
  <si>
    <t xml:space="preserve">UM 0657 ORADEA</t>
  </si>
  <si>
    <t xml:space="preserve">PAZA TRANSPORT SUBST EXPLOZIVE</t>
  </si>
  <si>
    <t xml:space="preserve">NECESAR PENTRU LUCRARILE DE EXPLOATARE</t>
  </si>
  <si>
    <t xml:space="preserve">ABONAMENT CASUTE POSTALE</t>
  </si>
  <si>
    <t xml:space="preserve">RER ECOLOGIC SERVICE ORADEA SA</t>
  </si>
  <si>
    <t xml:space="preserve">TRANSPORT DESEU</t>
  </si>
  <si>
    <t xml:space="preserve">INTRETINERE PARC B-DUL DACIA</t>
  </si>
  <si>
    <t xml:space="preserve">17-Dec-15</t>
  </si>
  <si>
    <t xml:space="preserve">FLUID GROUP HAGEN SRL</t>
  </si>
  <si>
    <t xml:space="preserve">CONTOARE DE APA</t>
  </si>
  <si>
    <t xml:space="preserve">TEAVA PVC</t>
  </si>
  <si>
    <t xml:space="preserve">COT, MUFA</t>
  </si>
  <si>
    <t xml:space="preserve">RCS &amp; RDS SA</t>
  </si>
  <si>
    <t xml:space="preserve">ENERGIE ELECTRICA</t>
  </si>
  <si>
    <t xml:space="preserve">SUPRAVEGHERE METROLOGICA</t>
  </si>
  <si>
    <t xml:space="preserve">RAPORT EXPERTIZA</t>
  </si>
  <si>
    <t xml:space="preserve">TERMOSTAT CU SISTEM DE RACIRE</t>
  </si>
  <si>
    <t xml:space="preserve">MANUSI PROTECTIE</t>
  </si>
  <si>
    <t xml:space="preserve">INTERSTING SRL</t>
  </si>
  <si>
    <t xml:space="preserve">STINGATOR</t>
  </si>
  <si>
    <t xml:space="preserve">VERIFICAT STINGATOR</t>
  </si>
  <si>
    <t xml:space="preserve">ARC ELECTRONIC SRL</t>
  </si>
  <si>
    <t xml:space="preserve">HACH LANGE SRL</t>
  </si>
  <si>
    <t xml:space="preserve">REPARATII SONDA</t>
  </si>
  <si>
    <t xml:space="preserve">REPARATIE CONTROLLERE</t>
  </si>
  <si>
    <t xml:space="preserve">RET UTILAJE SRL</t>
  </si>
  <si>
    <t xml:space="preserve">MESSER ROMANIA GAZ SRL</t>
  </si>
  <si>
    <t xml:space="preserve">TAXA CHIRIE BUTELII OXIGEN</t>
  </si>
  <si>
    <t xml:space="preserve">REPARATII MONITOR</t>
  </si>
  <si>
    <t xml:space="preserve">RECHIZITE, MAT DE CURATENIE</t>
  </si>
  <si>
    <t xml:space="preserve">ERISEC SRL</t>
  </si>
  <si>
    <t xml:space="preserve">COORDONARE S.S.M</t>
  </si>
  <si>
    <t xml:space="preserve">PROFELIS C @ V SRL</t>
  </si>
  <si>
    <t xml:space="preserve">BANCUTA VESTIAR, VESTIAR 3 USI</t>
  </si>
  <si>
    <t xml:space="preserve">21-Dec-15</t>
  </si>
  <si>
    <t xml:space="preserve">CARTUS TONER,CUTII ARHIVARE</t>
  </si>
  <si>
    <t xml:space="preserve">TELEKOM ROMANIA COMMUNICATIONS SA</t>
  </si>
  <si>
    <t xml:space="preserve">ABONAMENT TELEFONIE INTERNET</t>
  </si>
  <si>
    <t xml:space="preserve">GIG IMPEX SRL</t>
  </si>
  <si>
    <t xml:space="preserve">ROBINET, BANDA TEFLON</t>
  </si>
  <si>
    <t xml:space="preserve">D&amp;C IMPEX SRL</t>
  </si>
  <si>
    <t xml:space="preserve">SIGILII</t>
  </si>
  <si>
    <t xml:space="preserve">VERIFICAT STINGATOARE</t>
  </si>
  <si>
    <t xml:space="preserve">ARTIMED</t>
  </si>
  <si>
    <t xml:space="preserve">SERVICII MEDICALE</t>
  </si>
  <si>
    <t xml:space="preserve">CNCIR SA</t>
  </si>
  <si>
    <t xml:space="preserve">INSPECTIE TEHNICA</t>
  </si>
  <si>
    <t xml:space="preserve">MATERIALE PT CURATENIE</t>
  </si>
  <si>
    <t xml:space="preserve">ROMEPURCO</t>
  </si>
  <si>
    <t xml:space="preserve">CLORURA FERICA</t>
  </si>
  <si>
    <t xml:space="preserve">BERGERAT MONNOYEUR SRL</t>
  </si>
  <si>
    <t xml:space="preserve">REPARATII MINIEXCAVATOR</t>
  </si>
  <si>
    <t xml:space="preserve">REFACERE SISTEM RUTIER</t>
  </si>
  <si>
    <t xml:space="preserve">22-Dec-15</t>
  </si>
  <si>
    <t xml:space="preserve">P.R.A.T. IMPEX SRL</t>
  </si>
  <si>
    <t xml:space="preserve">REBOBINAT POMPA SUBMERSIBILA ST.EPURARE</t>
  </si>
  <si>
    <t xml:space="preserve">MASURATORI DEBITE</t>
  </si>
  <si>
    <t xml:space="preserve">ZOMARGA SRL</t>
  </si>
  <si>
    <t xml:space="preserve">DIGIT-ALL</t>
  </si>
  <si>
    <t xml:space="preserve">TONER IMPRIMANTA</t>
  </si>
  <si>
    <t xml:space="preserve">C.M.V. DR. SIRB MIHAI</t>
  </si>
  <si>
    <t xml:space="preserve">SERVICII DERATIZARE</t>
  </si>
  <si>
    <t xml:space="preserve">REFACERE/PLOMBARE SISTEM RUTIER</t>
  </si>
  <si>
    <t xml:space="preserve">23-Dec-15</t>
  </si>
  <si>
    <t xml:space="preserve">GARNITURA FLANSA</t>
  </si>
  <si>
    <t xml:space="preserve">TEAVA, COT, NIPLU</t>
  </si>
  <si>
    <t xml:space="preserve">REPARATII BUTELII GAZ UZINA DE PA</t>
  </si>
  <si>
    <t xml:space="preserve">CRIANO EXIM SRL</t>
  </si>
  <si>
    <t xml:space="preserve">REPARATII DEMOLATOR</t>
  </si>
  <si>
    <t xml:space="preserve">REPARATIE MOTOPOMPA</t>
  </si>
  <si>
    <t xml:space="preserve">INVERTER SUDURA</t>
  </si>
  <si>
    <t xml:space="preserve">BURGHIU</t>
  </si>
  <si>
    <t xml:space="preserve">DISTRIGAZ VEST SA</t>
  </si>
  <si>
    <t xml:space="preserve">MOISI SERV SRL</t>
  </si>
  <si>
    <t xml:space="preserve">LAPTE</t>
  </si>
  <si>
    <t xml:space="preserve">VODAFONE ROMANIA SA</t>
  </si>
  <si>
    <t xml:space="preserve">ABONAMENT TELEFONIE</t>
  </si>
  <si>
    <t xml:space="preserve">RAPORT DE EXPERTIZA</t>
  </si>
  <si>
    <t xml:space="preserve">FISE DE MAGAZIE, RECEPIE AUTOCOPIATIVA</t>
  </si>
  <si>
    <t xml:space="preserve">COSTUM SALOPETA CU PIEPTAR</t>
  </si>
  <si>
    <t xml:space="preserve">ANVELOPE</t>
  </si>
  <si>
    <t xml:space="preserve">PENSULA , VOPSEA, MATURA</t>
  </si>
  <si>
    <t xml:space="preserve">ASOCIATIA TINERII SURDO MUTI</t>
  </si>
  <si>
    <t xml:space="preserve">BOCANC PROTECTIE, MANUSI DE PROTECTIE</t>
  </si>
  <si>
    <t xml:space="preserve">ACHIM G ELENA</t>
  </si>
  <si>
    <t xml:space="preserve">LEGAT DOSARE</t>
  </si>
  <si>
    <t xml:space="preserve">RONO AQUA SRL</t>
  </si>
  <si>
    <t xml:space="preserve">DEMOLARE COS EVACUARE FUM</t>
  </si>
  <si>
    <t xml:space="preserve">GERISOT COM SRL</t>
  </si>
  <si>
    <t xml:space="preserve">ACUMULATOR</t>
  </si>
  <si>
    <t xml:space="preserve">ANALIZE MEDICALE</t>
  </si>
  <si>
    <t xml:space="preserve">BIHOR MEDIA</t>
  </si>
  <si>
    <t xml:space="preserve">KARP COM</t>
  </si>
  <si>
    <t xml:space="preserve">SPALAT AUTO</t>
  </si>
  <si>
    <t xml:space="preserve">SOCIETATEA CIVILA ZAMFIRESCU RACOTI PREDOIU</t>
  </si>
  <si>
    <t xml:space="preserve">SERVICII ASISTENTA JURIDICA</t>
  </si>
  <si>
    <t xml:space="preserve">SAPUN, CREMA</t>
  </si>
  <si>
    <t xml:space="preserve">HARTIE IMPRIMANTA,CAPSATOR,PIX</t>
  </si>
  <si>
    <t xml:space="preserve">COORDONARE SANTIER</t>
  </si>
  <si>
    <t xml:space="preserve">CREMA, SAPUN</t>
  </si>
  <si>
    <t xml:space="preserve">ALBERT BERNER SRL</t>
  </si>
  <si>
    <t xml:space="preserve">BURGHIU, DISC</t>
  </si>
  <si>
    <t xml:space="preserve">FORNATURAL SRL</t>
  </si>
  <si>
    <t xml:space="preserve">REALIZARE PROIECT DE SECURIZARE TINCA</t>
  </si>
  <si>
    <t xml:space="preserve">HARTIE XEROGRAFICA A4</t>
  </si>
  <si>
    <t xml:space="preserve">UNOPLATAN SRL</t>
  </si>
  <si>
    <t xml:space="preserve">DETERGENT</t>
  </si>
  <si>
    <t xml:space="preserve">MAT DE CURATENIE, RECHIZITE</t>
  </si>
  <si>
    <t xml:space="preserve">CURAXIM SRL</t>
  </si>
  <si>
    <t xml:space="preserve">SERVICII CURATENIE</t>
  </si>
  <si>
    <t xml:space="preserve">PAZA</t>
  </si>
  <si>
    <t xml:space="preserve">NIVELCO TEHNICA MASURARII SRL</t>
  </si>
  <si>
    <t xml:space="preserve">MICROSONAR</t>
  </si>
  <si>
    <t xml:space="preserve">24-Dec-15</t>
  </si>
  <si>
    <t xml:space="preserve">PLIC COMP.APA</t>
  </si>
  <si>
    <t xml:space="preserve">INSTITUTUL NATIONAL DE CERCETARE DEZVOLTARE</t>
  </si>
  <si>
    <t xml:space="preserve">SERVICII DE PRELEVARE ANALIZA APA UZATA</t>
  </si>
  <si>
    <t xml:space="preserve">REBOBINAT MOTOR ELECTRIC UZINA APA</t>
  </si>
  <si>
    <t xml:space="preserve">PROTECTIA MUNCII</t>
  </si>
  <si>
    <t xml:space="preserve">VALVERY COM SRL</t>
  </si>
  <si>
    <t xml:space="preserve">CHITANTA COMP.APA CASERIE TINCA</t>
  </si>
  <si>
    <t xml:space="preserve">28-Dec-15</t>
  </si>
  <si>
    <t xml:space="preserve">ECO BIHOR SRL</t>
  </si>
  <si>
    <t xml:space="preserve">TAXA DEPOZITARE DESEURI</t>
  </si>
  <si>
    <t xml:space="preserve">GAZE NATURALE</t>
  </si>
  <si>
    <t xml:space="preserve">RUSSMEDIA PRESS SRL</t>
  </si>
  <si>
    <t xml:space="preserve">RECLAMA</t>
  </si>
  <si>
    <t xml:space="preserve">TELEFONIE</t>
  </si>
  <si>
    <t xml:space="preserve">SERVICII TELEFONIE, INTERNET</t>
  </si>
  <si>
    <t xml:space="preserve">SERVICII INTERNET</t>
  </si>
  <si>
    <t xml:space="preserve">ROMPETROL DOWNSTREAM SRL</t>
  </si>
  <si>
    <t xml:space="preserve">BENZINA, MOTORINA</t>
  </si>
  <si>
    <t xml:space="preserve">BANCA VENETO</t>
  </si>
  <si>
    <t xml:space="preserve">COMISION BANCAR</t>
  </si>
  <si>
    <t xml:space="preserve">29-Dec-15</t>
  </si>
  <si>
    <t xml:space="preserve">MENGHINA</t>
  </si>
  <si>
    <t xml:space="preserve">ROBINET TRECERE</t>
  </si>
  <si>
    <t xml:space="preserve">MUFA,TEAVA,COT</t>
  </si>
  <si>
    <t xml:space="preserve">PENALITATI</t>
  </si>
  <si>
    <t xml:space="preserve">ENERGIE ELECTRICA TINCA</t>
  </si>
  <si>
    <t xml:space="preserve">POMPA ELECTRICA DE TESTARE</t>
  </si>
  <si>
    <t xml:space="preserve">TACHONAN SERVICE SRL</t>
  </si>
  <si>
    <t xml:space="preserve">SERVICE</t>
  </si>
  <si>
    <t xml:space="preserve">SOLUTII LABORATOR</t>
  </si>
  <si>
    <t xml:space="preserve">FLOCHEM INDUSTRIES</t>
  </si>
  <si>
    <t xml:space="preserve">POLIELECTROLIR</t>
  </si>
  <si>
    <t xml:space="preserve">REPARATI TEHNICA DE CALCUL</t>
  </si>
  <si>
    <t xml:space="preserve">OPERATORUL PT DE EN ELECTRICA SI DE GAZE NAT</t>
  </si>
  <si>
    <t xml:space="preserve">TAXA ADMINISTRARE PIATA DE ENERGIE ELECTRICA</t>
  </si>
  <si>
    <t xml:space="preserve">TIPAR VERSO FACTURA</t>
  </si>
  <si>
    <t xml:space="preserve">GLOBAL TECH SRL</t>
  </si>
  <si>
    <t xml:space="preserve">MOTOPOMPA HONDA</t>
  </si>
  <si>
    <t xml:space="preserve">30-Dec-15</t>
  </si>
  <si>
    <t xml:space="preserve">LAMPA CEATA, GIROFAR</t>
  </si>
  <si>
    <t xml:space="preserve">MASINA DE TUNS IARBA</t>
  </si>
  <si>
    <t xml:space="preserve">REPARATII MAI COMPACTOR,PICKAMER,TAIETOR ASFALT</t>
  </si>
  <si>
    <t xml:space="preserve">REPARATIE MAI COMPACTOR</t>
  </si>
  <si>
    <t xml:space="preserve">REPARATII GENERATOR</t>
  </si>
  <si>
    <t xml:space="preserve">GENERATOR</t>
  </si>
  <si>
    <t xml:space="preserve">COMLEMN SRL</t>
  </si>
  <si>
    <t xml:space="preserve">LOPATA, TOPOR, GALEATA</t>
  </si>
  <si>
    <t xml:space="preserve">CIMENT</t>
  </si>
  <si>
    <t xml:space="preserve">ARCAFIN SRL</t>
  </si>
  <si>
    <t xml:space="preserve">SURUB</t>
  </si>
  <si>
    <t xml:space="preserve">SANTAL COMEXIM SRL</t>
  </si>
  <si>
    <t xml:space="preserve">REVIZIE AUTOMACARA</t>
  </si>
  <si>
    <t xml:space="preserve">SERV DE REP SI INTRETINERE GRUP COGENERARE</t>
  </si>
  <si>
    <t xml:space="preserve">APPENDIX TRADE SRL</t>
  </si>
  <si>
    <t xml:space="preserve">MOTOR TRIFAZIC</t>
  </si>
  <si>
    <t xml:space="preserve">REALIZARE PROIECT SISTEM DE SECURIZARE SEDIU</t>
  </si>
  <si>
    <t xml:space="preserve">ANVELOPA SRL</t>
  </si>
  <si>
    <t xml:space="preserve">total cheltuieli cu bunuri si servicii</t>
  </si>
  <si>
    <t xml:space="preserve">C</t>
  </si>
  <si>
    <t xml:space="preserve">CHELTUIELI CU INVESTITIILE</t>
  </si>
  <si>
    <t xml:space="preserve">RAMBOLL SOUTH EAST EUROPE SRL</t>
  </si>
  <si>
    <t xml:space="preserve">CS1E NEELIGIBIL TRANSA 2</t>
  </si>
  <si>
    <t xml:space="preserve">HIDROCONSTRUCTIA SA</t>
  </si>
  <si>
    <t xml:space="preserve">CL1E CIP3</t>
  </si>
  <si>
    <t xml:space="preserve">CL6E CIP2</t>
  </si>
  <si>
    <t xml:space="preserve">INTECO HOLDING SRL</t>
  </si>
  <si>
    <t xml:space="preserve">CL3E CIP2</t>
  </si>
  <si>
    <t xml:space="preserve">EGIS ROMANIA S.A.</t>
  </si>
  <si>
    <t xml:space="preserve">CS2E AP1</t>
  </si>
  <si>
    <t xml:space="preserve">FOCUS EVENT SRL</t>
  </si>
  <si>
    <t xml:space="preserve">CS3E PUBLICITATE ECONOMII</t>
  </si>
  <si>
    <t xml:space="preserve">TX AVIZ REAB RET APA CAN PARCUL TRAIAN</t>
  </si>
  <si>
    <t xml:space="preserve">TRANSILVANIA AUDIT&amp;FISCALITY S.R.L.</t>
  </si>
  <si>
    <t xml:space="preserve">UIP CS4 AP.5 AUDIT POSMEDIU</t>
  </si>
  <si>
    <t xml:space="preserve">GAVELLA COM SRL</t>
  </si>
  <si>
    <t xml:space="preserve">CL10 CIP 12</t>
  </si>
  <si>
    <t xml:space="preserve">CRISTI COM CONSTRUCT</t>
  </si>
  <si>
    <t xml:space="preserve">REAB RET APA CAN MEN TRIBUNALULUI</t>
  </si>
  <si>
    <t xml:space="preserve">OTL</t>
  </si>
  <si>
    <t xml:space="preserve">TX AVIZ REAB EXT RET APA CAN PARCUL TRAIAN</t>
  </si>
  <si>
    <t xml:space="preserve">CL1 CIP10 UIP</t>
  </si>
  <si>
    <t xml:space="preserve">NYMPHEA MATCOM SRL</t>
  </si>
  <si>
    <t xml:space="preserve">REAB RET CAN MEN C.NEGRUZZI</t>
  </si>
  <si>
    <t xml:space="preserve">PROIECT BIHOR</t>
  </si>
  <si>
    <t xml:space="preserve">REABILITARE RET APA PTA GHIOCEILOR</t>
  </si>
  <si>
    <t xml:space="preserve">REAB RET APA ABRUDULUI</t>
  </si>
  <si>
    <t xml:space="preserve">REAB RET APA PTA BOBALNEI</t>
  </si>
  <si>
    <t xml:space="preserve">MULTIGAMA TRADE</t>
  </si>
  <si>
    <t xml:space="preserve">POMPA SUBMERSIBILA+TABLOU ELECTRIC</t>
  </si>
  <si>
    <t xml:space="preserve">TX AVIZ REAB RET PARCUL TRAIAN</t>
  </si>
  <si>
    <t xml:space="preserve">REAB RET APA POD FERDINAND -PTA UNIRII</t>
  </si>
  <si>
    <t xml:space="preserve">CL1E CIP4</t>
  </si>
  <si>
    <t xml:space="preserve">OMS ROMANIA SRL</t>
  </si>
  <si>
    <t xml:space="preserve">CL7E CIP2</t>
  </si>
  <si>
    <t xml:space="preserve">TRIADA PROD IMPEX SRL</t>
  </si>
  <si>
    <t xml:space="preserve">CL15 CIP6</t>
  </si>
  <si>
    <t xml:space="preserve">DRUMURI ORASENESTI SA</t>
  </si>
  <si>
    <t xml:space="preserve">REAB RET APA EP.MIHAI PAVEL SI PT UNIRII</t>
  </si>
  <si>
    <t xml:space="preserve">MODERNIZ.ST.DE POMPARE UZINA TINCA</t>
  </si>
  <si>
    <t xml:space="preserve">ST POMPARE APA POTABILA STR.PODGORIA</t>
  </si>
  <si>
    <t xml:space="preserve">CONTEMPORAN PROIECT SRL</t>
  </si>
  <si>
    <t xml:space="preserve">REABILITAREA SEBESULUI</t>
  </si>
  <si>
    <t xml:space="preserve">RONO AQUA</t>
  </si>
  <si>
    <t xml:space="preserve">OBTINERE EXPERTIZA TEHNICA</t>
  </si>
  <si>
    <t xml:space="preserve">EXT RET CAN MEN IOAN CIORDAS</t>
  </si>
  <si>
    <t xml:space="preserve">CL6E CIP3</t>
  </si>
  <si>
    <t xml:space="preserve">CL7E CIP3</t>
  </si>
  <si>
    <t xml:space="preserve">CL3E CIP3</t>
  </si>
  <si>
    <t xml:space="preserve">CS2E AP.2 SUPERVIZARE CTR.ECONOMII</t>
  </si>
  <si>
    <t xml:space="preserve">AVIZ REAB RA+RCM+RCP PE STR.PARCUL TRAIAN</t>
  </si>
  <si>
    <t xml:space="preserve">INSTALATII MONTAJ SRL</t>
  </si>
  <si>
    <t xml:space="preserve">CL2E CIP3</t>
  </si>
  <si>
    <t xml:space="preserve">CL1 CIP11</t>
  </si>
  <si>
    <t xml:space="preserve">CL9 CIP12</t>
  </si>
  <si>
    <t xml:space="preserve">CL4 CIP8</t>
  </si>
  <si>
    <t xml:space="preserve">CL15 CIP7</t>
  </si>
  <si>
    <t xml:space="preserve">CL3E CIP4</t>
  </si>
  <si>
    <t xml:space="preserve">SELINA</t>
  </si>
  <si>
    <t xml:space="preserve">CL 11 E CIP FINAL</t>
  </si>
  <si>
    <t xml:space="preserve">PR REZERVOR DE ACUMULARE SI LINISTIRE A APEI SH523</t>
  </si>
  <si>
    <t xml:space="preserve">PR.REAB RET CAN MEN PETRU TUTEA LOT4</t>
  </si>
  <si>
    <t xml:space="preserve">PR. REZERVOR DE ACUMULARE APA</t>
  </si>
  <si>
    <t xml:space="preserve">TERMOPRO EDIL SRL</t>
  </si>
  <si>
    <t xml:space="preserve">REAB CAN MEN CAN PLUV EXT RET INDEPENDENTEI</t>
  </si>
  <si>
    <t xml:space="preserve">CL6E CIP4</t>
  </si>
  <si>
    <t xml:space="preserve">CL10 CIP13</t>
  </si>
  <si>
    <t xml:space="preserve">REAB RETEA DE APA POD FERDINAND-PT UNIRII</t>
  </si>
  <si>
    <t xml:space="preserve">CL7E CIP4</t>
  </si>
  <si>
    <t xml:space="preserve">CL16 CIP1</t>
  </si>
  <si>
    <t xml:space="preserve">DEPOLUARE PARAU PARIS</t>
  </si>
  <si>
    <t xml:space="preserve">CS2E AP3</t>
  </si>
  <si>
    <t xml:space="preserve">CS3E AP2</t>
  </si>
  <si>
    <t xml:space="preserve">KIAT GROUP CONSTRUCT</t>
  </si>
  <si>
    <t xml:space="preserve">CL4E CIP1 MATERIALE</t>
  </si>
  <si>
    <t xml:space="preserve">CL4E CIP1 LUCRARI</t>
  </si>
  <si>
    <t xml:space="preserve">ELABORAREA DE SOLUTII TEHNICE</t>
  </si>
  <si>
    <t xml:space="preserve">31-Dec-15</t>
  </si>
  <si>
    <t xml:space="preserve">RESTIT SUME RETINUTE CF.14.3 AC</t>
  </si>
  <si>
    <t xml:space="preserve">REAB RET APA CAN TRIBUNALULUI</t>
  </si>
  <si>
    <t xml:space="preserve">total cheltuieli cu investitiile</t>
  </si>
  <si>
    <t xml:space="preserve">total cheltuieli prin banca</t>
  </si>
  <si>
    <t xml:space="preserve">Situatia plăților  efectuate prin casa în luna decembrie 2015</t>
  </si>
  <si>
    <t xml:space="preserve">E</t>
  </si>
  <si>
    <t xml:space="preserve">BUNURI SI SERVICII, CHELTUIELI GOSPODARESTI</t>
  </si>
  <si>
    <t xml:space="preserve">URGENT CARGUS SA</t>
  </si>
  <si>
    <t xml:space="preserve">CURIERAT</t>
  </si>
  <si>
    <t xml:space="preserve">ASTROMELIA SRL</t>
  </si>
  <si>
    <t xml:space="preserve">CH GOSPODARESTI</t>
  </si>
  <si>
    <t xml:space="preserve">FEPER SA</t>
  </si>
  <si>
    <t xml:space="preserve">CAZARE UNGUR MIHAELA</t>
  </si>
  <si>
    <t xml:space="preserve">DALINAS 2007 SRL</t>
  </si>
  <si>
    <t xml:space="preserve">FRIESLAND CAMPINA ROMANIA S.A.</t>
  </si>
  <si>
    <t xml:space="preserve">LAPTE CONSUM</t>
  </si>
  <si>
    <t xml:space="preserve">SIAMO EXIM SRL</t>
  </si>
  <si>
    <t xml:space="preserve">REPARATII SEDIU,REZERVOARE, UZINA APA</t>
  </si>
  <si>
    <t xml:space="preserve">OFICIUL NAT.AL REG.COMERT-BIHOR</t>
  </si>
  <si>
    <t xml:space="preserve">CERTIFICAT CONSTATAOR</t>
  </si>
  <si>
    <t xml:space="preserve">IANATETI IMPEX SRL</t>
  </si>
  <si>
    <t xml:space="preserve">MATERIALE IGIENICO SANITARE</t>
  </si>
  <si>
    <t xml:space="preserve">GOLDLINE F&amp;M PRODCOM</t>
  </si>
  <si>
    <t xml:space="preserve">ORGANIZARE EVENIMENT AGA</t>
  </si>
  <si>
    <t xml:space="preserve">REAPARATII BRANSAMENTE TINCA SI OLCEA</t>
  </si>
  <si>
    <t xml:space="preserve">AZUR CHIMICALE S.R.L.</t>
  </si>
  <si>
    <t xml:space="preserve">MATERIALE IGIENICO-SANITARE</t>
  </si>
  <si>
    <t xml:space="preserve">TZUCRIS SRL</t>
  </si>
  <si>
    <t xml:space="preserve">SELGROS CASH&amp;CARRY SRL</t>
  </si>
  <si>
    <t xml:space="preserve">PACHETE MOS CRACIUN COPII</t>
  </si>
  <si>
    <t xml:space="preserve">OCOLUL SILVIC SOIMI RA</t>
  </si>
  <si>
    <t xml:space="preserve">POM DE IARNA PARC EROUL NECUNOSCUT</t>
  </si>
  <si>
    <t xml:space="preserve">CABLU MYYM</t>
  </si>
  <si>
    <t xml:space="preserve">METRO CASH&amp;CARRY SRL</t>
  </si>
  <si>
    <t xml:space="preserve">DORULET SRL</t>
  </si>
  <si>
    <t xml:space="preserve">SARE</t>
  </si>
  <si>
    <t xml:space="preserve">ROMSPRINTER SRL</t>
  </si>
  <si>
    <t xml:space="preserve">ENIST SERVICE SRL</t>
  </si>
  <si>
    <t xml:space="preserve">ITP AUTO</t>
  </si>
  <si>
    <t xml:space="preserve">SALEX PROD COM SRL</t>
  </si>
  <si>
    <t xml:space="preserve">FOLIE PVC</t>
  </si>
  <si>
    <t xml:space="preserve">METALIM-NUFARUL SRL</t>
  </si>
  <si>
    <t xml:space="preserve">BROASCA,NEON,BATERII</t>
  </si>
  <si>
    <t xml:space="preserve">EUROGLASS SRL</t>
  </si>
  <si>
    <t xml:space="preserve">BRICOSTORE ROMANIA SA</t>
  </si>
  <si>
    <t xml:space="preserve">BATERIE BUCATARIE</t>
  </si>
  <si>
    <t xml:space="preserve">ALTEX ROMANIA SRL</t>
  </si>
  <si>
    <t xml:space="preserve">ASPIRATOR</t>
  </si>
  <si>
    <t xml:space="preserve">DURAN'S PRESS SRL</t>
  </si>
  <si>
    <t xml:space="preserve">PUBLICITATE-BANNER</t>
  </si>
  <si>
    <t xml:space="preserve">SELESTIAN IMPEX</t>
  </si>
  <si>
    <t xml:space="preserve">CAMERA BICICLETA</t>
  </si>
  <si>
    <t xml:space="preserve">COLANTARE GEAMURI</t>
  </si>
  <si>
    <t xml:space="preserve">VITACOM ELECTRONICS SRL</t>
  </si>
  <si>
    <t xml:space="preserve">LUPA DE MANA</t>
  </si>
  <si>
    <t xml:space="preserve">ANGROPAM COMIMPEX SRL</t>
  </si>
  <si>
    <t xml:space="preserve">SARMA ZN</t>
  </si>
  <si>
    <t xml:space="preserve">RAME EURORAMA SRL</t>
  </si>
  <si>
    <t xml:space="preserve">RAMA TABLOU</t>
  </si>
  <si>
    <t xml:space="preserve">SAMOGE SRL</t>
  </si>
  <si>
    <t xml:space="preserve">SERVICII INCHIRIERE MACARA</t>
  </si>
  <si>
    <t xml:space="preserve">SOLICITARE INFORMATII</t>
  </si>
  <si>
    <t xml:space="preserve">AGY CONF SRL</t>
  </si>
  <si>
    <t xml:space="preserve">ASOCIATIA CULTURALA MEDA MUSIC</t>
  </si>
  <si>
    <t xml:space="preserve">SERVICII ARTISTICE</t>
  </si>
  <si>
    <t xml:space="preserve">GENIMAREX COM</t>
  </si>
  <si>
    <t xml:space="preserve">CH PROTOCOL</t>
  </si>
  <si>
    <t xml:space="preserve">HARTIE IGIENICA</t>
  </si>
  <si>
    <t xml:space="preserve">RADIATOR OTEL,ROBINET,BATERIE</t>
  </si>
  <si>
    <t xml:space="preserve">FEDERATIA SINDICATELOR T.T.S.P.-ATU ROMANIA</t>
  </si>
  <si>
    <t xml:space="preserve">CONFERINTA SINDICAT</t>
  </si>
  <si>
    <t xml:space="preserve">DANICSKA IOAN</t>
  </si>
  <si>
    <t xml:space="preserve">COPIAT CHEI</t>
  </si>
  <si>
    <t xml:space="preserve">TUB NEON,STARTERE</t>
  </si>
  <si>
    <t xml:space="preserve">CUTIE ARHIVARE</t>
  </si>
  <si>
    <t xml:space="preserve">SERVICE CASA SRL</t>
  </si>
  <si>
    <t xml:space="preserve">ITP AUTOVEHICULE</t>
  </si>
  <si>
    <t xml:space="preserve">CIPRIAN COMPLEX COMERCIAL SRL</t>
  </si>
  <si>
    <t xml:space="preserve">CAZARE</t>
  </si>
  <si>
    <t xml:space="preserve">MATURA SORG</t>
  </si>
  <si>
    <t xml:space="preserve">AUTOELECTRIC SERVICE SRL</t>
  </si>
  <si>
    <t xml:space="preserve">LAVETE</t>
  </si>
  <si>
    <t xml:space="preserve">KAUFLAND ROMANIA</t>
  </si>
  <si>
    <t xml:space="preserve">VITALOR CHEM SRL</t>
  </si>
  <si>
    <t xml:space="preserve">SOLUTIE SULFAT</t>
  </si>
  <si>
    <t xml:space="preserve">18-Dec-15</t>
  </si>
  <si>
    <t xml:space="preserve">SERVICII DEPUNERE ACTE</t>
  </si>
  <si>
    <t xml:space="preserve">ABONAMENT AN 2016 BIHARI NAPLO</t>
  </si>
  <si>
    <t xml:space="preserve">ABONAMENT AN 2016 JURNALUL BIHOREAN</t>
  </si>
  <si>
    <t xml:space="preserve">ABONAMENT ZIAR BIHOREANUL</t>
  </si>
  <si>
    <t xml:space="preserve">OCTASER SRL</t>
  </si>
  <si>
    <t xml:space="preserve">STAMPILA+CLISEU</t>
  </si>
  <si>
    <t xml:space="preserve">BROASCA YALA INGROPATA</t>
  </si>
  <si>
    <t xml:space="preserve">EUROTELTEX SRL</t>
  </si>
  <si>
    <t xml:space="preserve">REPARATII CENTRALA TELEFONICA</t>
  </si>
  <si>
    <t xml:space="preserve">SAMMILLS DISTRIBUTION SRL</t>
  </si>
  <si>
    <t xml:space="preserve">ELECTROFRIG IMPEX SRL</t>
  </si>
  <si>
    <t xml:space="preserve">PF PAUL IULIANA</t>
  </si>
  <si>
    <t xml:space="preserve">EUROROXI SRL</t>
  </si>
  <si>
    <t xml:space="preserve">SERVICII VULCANIZARE</t>
  </si>
  <si>
    <t xml:space="preserve">SERVICII  AUTO</t>
  </si>
  <si>
    <t xml:space="preserve">SANDOR NICOLAE</t>
  </si>
  <si>
    <t xml:space="preserve">INTRETINERE ACVARIU</t>
  </si>
  <si>
    <t xml:space="preserve">CORP NEON</t>
  </si>
  <si>
    <t xml:space="preserve">PLASA POLISTIREN,CARTON ASFALTAT</t>
  </si>
  <si>
    <t xml:space="preserve">TOPOGECAD SRL</t>
  </si>
  <si>
    <t xml:space="preserve">DOCUMENTATI CADASTRALE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UNGUR MIHAELA</t>
  </si>
  <si>
    <t xml:space="preserve">SEF COMP SSM</t>
  </si>
  <si>
    <t xml:space="preserve">MEDIU</t>
  </si>
  <si>
    <t xml:space="preserve">ROMANIA</t>
  </si>
  <si>
    <t xml:space="preserve">PLOIESTI</t>
  </si>
  <si>
    <t xml:space="preserve">MEDA CONSULTING</t>
  </si>
  <si>
    <t xml:space="preserve">CURS PERFECTIONARE MEDIU</t>
  </si>
  <si>
    <t xml:space="preserve">TREN</t>
  </si>
  <si>
    <t xml:space="preserve">24-28/11/2015</t>
  </si>
  <si>
    <t xml:space="preserve">BETEA DAN</t>
  </si>
  <si>
    <t xml:space="preserve">RAP.UIP</t>
  </si>
  <si>
    <t xml:space="preserve">U.I.P</t>
  </si>
  <si>
    <t xml:space="preserve">CLUJ</t>
  </si>
  <si>
    <t xml:space="preserve">MINISTERUL FONDURILOR EUROPENE</t>
  </si>
  <si>
    <t xml:space="preserve">DEPUNERE DOCUMENTE</t>
  </si>
  <si>
    <t xml:space="preserve">MASINA CAO</t>
  </si>
  <si>
    <t xml:space="preserve">DULUS IOAN</t>
  </si>
  <si>
    <t xml:space="preserve">COND AUTO</t>
  </si>
  <si>
    <t xml:space="preserve">TRANSPORT</t>
  </si>
  <si>
    <t xml:space="preserve">ALBA IULIA</t>
  </si>
  <si>
    <t xml:space="preserve">CURTEA DE APEL ALBA IULIA</t>
  </si>
  <si>
    <t xml:space="preserve">TRANSPORT PERSOANE</t>
  </si>
  <si>
    <t xml:space="preserve">03.12.20015</t>
  </si>
  <si>
    <t xml:space="preserve">TARGU MURES</t>
  </si>
  <si>
    <t xml:space="preserve">WESLLING ROMAINIA</t>
  </si>
  <si>
    <t xml:space="preserve">SIMPOZION</t>
  </si>
  <si>
    <t xml:space="preserve">MASINA PERSONALA</t>
  </si>
  <si>
    <t xml:space="preserve">POPA CRISTIAN</t>
  </si>
  <si>
    <t xml:space="preserve">INGINER</t>
  </si>
  <si>
    <t xml:space="preserve">UZINA APA</t>
  </si>
  <si>
    <t xml:space="preserve">BUCURESTI</t>
  </si>
  <si>
    <t xml:space="preserve">ATU ROMANIA</t>
  </si>
  <si>
    <t xml:space="preserve">SEDINTA ATU</t>
  </si>
  <si>
    <t xml:space="preserve">09-13/12/2015</t>
  </si>
  <si>
    <t xml:space="preserve">POP NICOLAE</t>
  </si>
  <si>
    <t xml:space="preserve">BLIDAR IOAN</t>
  </si>
  <si>
    <t xml:space="preserve">ECONOMIST</t>
  </si>
  <si>
    <t xml:space="preserve">COMPARTIMENTUL CONTROL FINANCIAR GESTIUNE</t>
  </si>
  <si>
    <t xml:space="preserve">PANEA RADU</t>
  </si>
  <si>
    <t xml:space="preserve">INGINER </t>
  </si>
  <si>
    <t xml:space="preserve">TEHNIC</t>
  </si>
  <si>
    <t xml:space="preserve">ROMANIA </t>
  </si>
  <si>
    <t xml:space="preserve">CLUJ NAPOCA</t>
  </si>
  <si>
    <t xml:space="preserve">ASOCIATIA ROMANA A APEI</t>
  </si>
  <si>
    <t xml:space="preserve">PREZENTARE SAERTEX</t>
  </si>
  <si>
    <t xml:space="preserve">MIHIT LAVINIU</t>
  </si>
  <si>
    <t xml:space="preserve">UIP</t>
  </si>
  <si>
    <t xml:space="preserve">VARGA SORIN</t>
  </si>
  <si>
    <t xml:space="preserve">SOFER</t>
  </si>
  <si>
    <t xml:space="preserve">TURDA</t>
  </si>
  <si>
    <t xml:space="preserve">SADACHIT PRODCOM</t>
  </si>
  <si>
    <t xml:space="preserve">TRANSPORT CLOR</t>
  </si>
  <si>
    <t xml:space="preserve">15-16/12/2015</t>
  </si>
  <si>
    <t xml:space="preserve">MONENCIU FLORIAN</t>
  </si>
  <si>
    <t xml:space="preserve">UZINA DE APA</t>
  </si>
  <si>
    <t xml:space="preserve">CLUJ NAPOCA </t>
  </si>
  <si>
    <t xml:space="preserve">DEPUNERE DOCUMMENTE</t>
  </si>
  <si>
    <t xml:space="preserve">14-17/12/2015</t>
  </si>
  <si>
    <t xml:space="preserve">IOVAN DOREL</t>
  </si>
  <si>
    <t xml:space="preserve">SOFER </t>
  </si>
  <si>
    <t xml:space="preserve">ORBAN CSABA</t>
  </si>
  <si>
    <t xml:space="preserve">UNGARIA </t>
  </si>
  <si>
    <t xml:space="preserve">BUDAPESTA</t>
  </si>
  <si>
    <t xml:space="preserve">ABRAHAN TARSA BT</t>
  </si>
  <si>
    <t xml:space="preserve">RECUPERARE DATE I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76320</xdr:rowOff>
    </xdr:from>
    <xdr:to>
      <xdr:col>8</xdr:col>
      <xdr:colOff>1461240</xdr:colOff>
      <xdr:row>1</xdr:row>
      <xdr:rowOff>152640</xdr:rowOff>
    </xdr:to>
    <xdr:sp>
      <xdr:nvSpPr>
        <xdr:cNvPr id="0" name="CasetăText 1"/>
        <xdr:cNvSpPr/>
      </xdr:nvSpPr>
      <xdr:spPr>
        <a:xfrm>
          <a:off x="3471840" y="76320"/>
          <a:ext cx="6784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3" activeCellId="0" sqref="E4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55376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678114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3480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468290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810.96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1110.05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2932.55</v>
      </c>
      <c r="D17" s="13" t="s">
        <v>23</v>
      </c>
      <c r="E17" s="13" t="s">
        <v>25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544.36</v>
      </c>
      <c r="D18" s="13" t="s">
        <v>23</v>
      </c>
      <c r="E18" s="13" t="s">
        <v>26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1240</v>
      </c>
      <c r="D19" s="13" t="s">
        <v>27</v>
      </c>
      <c r="E19" s="13" t="s">
        <v>28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524.67</v>
      </c>
      <c r="D20" s="13" t="s">
        <v>29</v>
      </c>
      <c r="E20" s="13" t="s">
        <v>30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789.93</v>
      </c>
      <c r="D21" s="13" t="s">
        <v>31</v>
      </c>
      <c r="E21" s="13" t="s">
        <v>32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1798</v>
      </c>
      <c r="D22" s="13" t="s">
        <v>31</v>
      </c>
      <c r="E22" s="13" t="s">
        <v>33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1798</v>
      </c>
      <c r="D23" s="13" t="s">
        <v>31</v>
      </c>
      <c r="E23" s="13" t="s">
        <v>33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105</v>
      </c>
      <c r="D24" s="13" t="s">
        <v>34</v>
      </c>
      <c r="E24" s="13" t="s">
        <v>35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47</v>
      </c>
      <c r="D25" s="13" t="s">
        <v>34</v>
      </c>
      <c r="E25" s="13" t="s">
        <v>35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11.05</v>
      </c>
      <c r="D26" s="13" t="s">
        <v>34</v>
      </c>
      <c r="E26" s="13" t="s">
        <v>35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62</v>
      </c>
      <c r="D27" s="13" t="s">
        <v>34</v>
      </c>
      <c r="E27" s="13" t="s">
        <v>35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2.4</v>
      </c>
      <c r="D28" s="13" t="s">
        <v>34</v>
      </c>
      <c r="E28" s="13" t="s">
        <v>35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10.65</v>
      </c>
      <c r="D29" s="13" t="s">
        <v>34</v>
      </c>
      <c r="E29" s="13" t="s">
        <v>35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10</v>
      </c>
      <c r="D30" s="13" t="s">
        <v>34</v>
      </c>
      <c r="E30" s="13" t="s">
        <v>35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7.2</v>
      </c>
      <c r="D31" s="13" t="s">
        <v>34</v>
      </c>
      <c r="E31" s="13" t="s">
        <v>35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85.2</v>
      </c>
      <c r="D32" s="13" t="s">
        <v>34</v>
      </c>
      <c r="E32" s="13" t="s">
        <v>35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19.2</v>
      </c>
      <c r="D33" s="13" t="s">
        <v>34</v>
      </c>
      <c r="E33" s="13" t="s">
        <v>35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37</v>
      </c>
      <c r="D34" s="13" t="s">
        <v>34</v>
      </c>
      <c r="E34" s="13" t="s">
        <v>35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23.35</v>
      </c>
      <c r="D35" s="13" t="s">
        <v>34</v>
      </c>
      <c r="E35" s="13" t="s">
        <v>35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36</v>
      </c>
      <c r="D36" s="13" t="s">
        <v>34</v>
      </c>
      <c r="E36" s="13" t="s">
        <v>35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220.8</v>
      </c>
      <c r="D37" s="13" t="s">
        <v>34</v>
      </c>
      <c r="E37" s="13" t="s">
        <v>35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163.6</v>
      </c>
      <c r="D38" s="13" t="s">
        <v>34</v>
      </c>
      <c r="E38" s="13" t="s">
        <v>35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9.8</v>
      </c>
      <c r="D39" s="13" t="s">
        <v>34</v>
      </c>
      <c r="E39" s="13" t="s">
        <v>35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9.8</v>
      </c>
      <c r="D40" s="13" t="s">
        <v>34</v>
      </c>
      <c r="E40" s="13" t="s">
        <v>35</v>
      </c>
    </row>
    <row r="41" customFormat="false" ht="15" hidden="false" customHeight="false" outlineLevel="0" collapsed="false">
      <c r="A41" s="13" t="n">
        <v>27</v>
      </c>
      <c r="B41" s="13" t="s">
        <v>20</v>
      </c>
      <c r="C41" s="13" t="n">
        <v>52.6</v>
      </c>
      <c r="D41" s="13" t="s">
        <v>34</v>
      </c>
      <c r="E41" s="13" t="s">
        <v>35</v>
      </c>
    </row>
    <row r="42" customFormat="false" ht="15" hidden="false" customHeight="false" outlineLevel="0" collapsed="false">
      <c r="A42" s="13" t="n">
        <v>28</v>
      </c>
      <c r="B42" s="13" t="s">
        <v>20</v>
      </c>
      <c r="C42" s="13" t="n">
        <v>42</v>
      </c>
      <c r="D42" s="13" t="s">
        <v>34</v>
      </c>
      <c r="E42" s="13" t="s">
        <v>35</v>
      </c>
    </row>
    <row r="43" customFormat="false" ht="15" hidden="false" customHeight="false" outlineLevel="0" collapsed="false">
      <c r="A43" s="13" t="n">
        <v>29</v>
      </c>
      <c r="B43" s="13" t="s">
        <v>20</v>
      </c>
      <c r="C43" s="13" t="n">
        <v>7.5</v>
      </c>
      <c r="D43" s="13" t="s">
        <v>34</v>
      </c>
      <c r="E43" s="13" t="s">
        <v>35</v>
      </c>
    </row>
    <row r="44" customFormat="false" ht="15" hidden="false" customHeight="false" outlineLevel="0" collapsed="false">
      <c r="A44" s="13" t="n">
        <v>30</v>
      </c>
      <c r="B44" s="13" t="s">
        <v>20</v>
      </c>
      <c r="C44" s="13" t="n">
        <v>12.3</v>
      </c>
      <c r="D44" s="13" t="s">
        <v>34</v>
      </c>
      <c r="E44" s="13" t="s">
        <v>35</v>
      </c>
    </row>
    <row r="45" customFormat="false" ht="15" hidden="false" customHeight="false" outlineLevel="0" collapsed="false">
      <c r="A45" s="13" t="n">
        <v>31</v>
      </c>
      <c r="B45" s="13" t="s">
        <v>20</v>
      </c>
      <c r="C45" s="13" t="n">
        <v>19</v>
      </c>
      <c r="D45" s="13" t="s">
        <v>34</v>
      </c>
      <c r="E45" s="13" t="s">
        <v>35</v>
      </c>
    </row>
    <row r="46" customFormat="false" ht="15" hidden="false" customHeight="false" outlineLevel="0" collapsed="false">
      <c r="A46" s="13" t="n">
        <v>32</v>
      </c>
      <c r="B46" s="13" t="s">
        <v>20</v>
      </c>
      <c r="C46" s="13" t="n">
        <v>81.6</v>
      </c>
      <c r="D46" s="13" t="s">
        <v>34</v>
      </c>
      <c r="E46" s="13" t="s">
        <v>35</v>
      </c>
    </row>
    <row r="47" customFormat="false" ht="15" hidden="false" customHeight="false" outlineLevel="0" collapsed="false">
      <c r="A47" s="13" t="n">
        <v>33</v>
      </c>
      <c r="B47" s="13" t="s">
        <v>20</v>
      </c>
      <c r="C47" s="13" t="n">
        <v>2102.4</v>
      </c>
      <c r="D47" s="13" t="s">
        <v>34</v>
      </c>
      <c r="E47" s="13" t="s">
        <v>35</v>
      </c>
    </row>
    <row r="48" customFormat="false" ht="15" hidden="false" customHeight="false" outlineLevel="0" collapsed="false">
      <c r="A48" s="13" t="n">
        <v>34</v>
      </c>
      <c r="B48" s="13" t="s">
        <v>20</v>
      </c>
      <c r="C48" s="13" t="n">
        <v>51</v>
      </c>
      <c r="D48" s="13" t="s">
        <v>34</v>
      </c>
      <c r="E48" s="13" t="s">
        <v>35</v>
      </c>
    </row>
    <row r="49" customFormat="false" ht="15" hidden="false" customHeight="false" outlineLevel="0" collapsed="false">
      <c r="A49" s="13" t="n">
        <v>35</v>
      </c>
      <c r="B49" s="13" t="s">
        <v>20</v>
      </c>
      <c r="C49" s="13" t="n">
        <v>38.4</v>
      </c>
      <c r="D49" s="13" t="s">
        <v>34</v>
      </c>
      <c r="E49" s="13" t="s">
        <v>35</v>
      </c>
    </row>
    <row r="50" customFormat="false" ht="15" hidden="false" customHeight="false" outlineLevel="0" collapsed="false">
      <c r="A50" s="13" t="n">
        <v>36</v>
      </c>
      <c r="B50" s="13" t="s">
        <v>20</v>
      </c>
      <c r="C50" s="13" t="n">
        <v>2712.5</v>
      </c>
      <c r="D50" s="13" t="s">
        <v>36</v>
      </c>
      <c r="E50" s="13" t="s">
        <v>37</v>
      </c>
    </row>
    <row r="51" customFormat="false" ht="15" hidden="false" customHeight="false" outlineLevel="0" collapsed="false">
      <c r="A51" s="13" t="n">
        <v>37</v>
      </c>
      <c r="B51" s="13" t="s">
        <v>20</v>
      </c>
      <c r="C51" s="13" t="n">
        <v>1697.44</v>
      </c>
      <c r="D51" s="13" t="s">
        <v>38</v>
      </c>
      <c r="E51" s="13" t="s">
        <v>39</v>
      </c>
    </row>
    <row r="52" customFormat="false" ht="15" hidden="false" customHeight="false" outlineLevel="0" collapsed="false">
      <c r="A52" s="13" t="n">
        <v>38</v>
      </c>
      <c r="B52" s="13" t="s">
        <v>20</v>
      </c>
      <c r="C52" s="13" t="n">
        <v>5340.8</v>
      </c>
      <c r="D52" s="13" t="s">
        <v>40</v>
      </c>
      <c r="E52" s="13" t="s">
        <v>41</v>
      </c>
    </row>
    <row r="53" customFormat="false" ht="15" hidden="false" customHeight="false" outlineLevel="0" collapsed="false">
      <c r="A53" s="13" t="n">
        <v>39</v>
      </c>
      <c r="B53" s="13" t="s">
        <v>20</v>
      </c>
      <c r="C53" s="13" t="n">
        <v>1232.06</v>
      </c>
      <c r="D53" s="13" t="s">
        <v>42</v>
      </c>
      <c r="E53" s="13" t="s">
        <v>43</v>
      </c>
    </row>
    <row r="54" customFormat="false" ht="15" hidden="false" customHeight="false" outlineLevel="0" collapsed="false">
      <c r="A54" s="13" t="n">
        <v>40</v>
      </c>
      <c r="B54" s="13" t="s">
        <v>20</v>
      </c>
      <c r="C54" s="13" t="n">
        <v>6651.76</v>
      </c>
      <c r="D54" s="13" t="s">
        <v>42</v>
      </c>
      <c r="E54" s="13" t="s">
        <v>44</v>
      </c>
    </row>
    <row r="55" customFormat="false" ht="15" hidden="false" customHeight="false" outlineLevel="0" collapsed="false">
      <c r="A55" s="13" t="n">
        <v>41</v>
      </c>
      <c r="B55" s="13" t="s">
        <v>20</v>
      </c>
      <c r="C55" s="13" t="n">
        <v>2822.24</v>
      </c>
      <c r="D55" s="13" t="s">
        <v>45</v>
      </c>
      <c r="E55" s="13" t="s">
        <v>46</v>
      </c>
    </row>
    <row r="56" customFormat="false" ht="15" hidden="false" customHeight="false" outlineLevel="0" collapsed="false">
      <c r="A56" s="13" t="n">
        <v>42</v>
      </c>
      <c r="B56" s="13" t="s">
        <v>20</v>
      </c>
      <c r="C56" s="13" t="n">
        <v>980.17</v>
      </c>
      <c r="D56" s="13" t="s">
        <v>47</v>
      </c>
      <c r="E56" s="13" t="s">
        <v>48</v>
      </c>
    </row>
    <row r="57" customFormat="false" ht="15" hidden="false" customHeight="false" outlineLevel="0" collapsed="false">
      <c r="A57" s="13" t="n">
        <v>43</v>
      </c>
      <c r="B57" s="13" t="s">
        <v>20</v>
      </c>
      <c r="C57" s="13" t="n">
        <v>989.73</v>
      </c>
      <c r="D57" s="13" t="s">
        <v>49</v>
      </c>
      <c r="E57" s="13" t="s">
        <v>50</v>
      </c>
    </row>
    <row r="58" customFormat="false" ht="15" hidden="false" customHeight="false" outlineLevel="0" collapsed="false">
      <c r="A58" s="13" t="n">
        <v>44</v>
      </c>
      <c r="B58" s="13" t="s">
        <v>20</v>
      </c>
      <c r="C58" s="13" t="n">
        <v>47562.21</v>
      </c>
      <c r="D58" s="13" t="s">
        <v>51</v>
      </c>
      <c r="E58" s="13" t="s">
        <v>52</v>
      </c>
    </row>
    <row r="59" customFormat="false" ht="15" hidden="false" customHeight="false" outlineLevel="0" collapsed="false">
      <c r="A59" s="13" t="n">
        <v>45</v>
      </c>
      <c r="B59" s="13" t="s">
        <v>20</v>
      </c>
      <c r="C59" s="13" t="n">
        <v>73640.25</v>
      </c>
      <c r="D59" s="13" t="s">
        <v>51</v>
      </c>
      <c r="E59" s="13" t="s">
        <v>52</v>
      </c>
    </row>
    <row r="60" customFormat="false" ht="15" hidden="false" customHeight="false" outlineLevel="0" collapsed="false">
      <c r="A60" s="13" t="n">
        <v>46</v>
      </c>
      <c r="B60" s="13" t="s">
        <v>20</v>
      </c>
      <c r="C60" s="13" t="n">
        <v>2159.76</v>
      </c>
      <c r="D60" s="13" t="s">
        <v>51</v>
      </c>
      <c r="E60" s="13" t="s">
        <v>53</v>
      </c>
    </row>
    <row r="61" customFormat="false" ht="15" hidden="false" customHeight="false" outlineLevel="0" collapsed="false">
      <c r="A61" s="13" t="n">
        <v>47</v>
      </c>
      <c r="B61" s="13" t="s">
        <v>20</v>
      </c>
      <c r="C61" s="13" t="n">
        <v>1056.48</v>
      </c>
      <c r="D61" s="13" t="s">
        <v>54</v>
      </c>
      <c r="E61" s="13" t="s">
        <v>55</v>
      </c>
    </row>
    <row r="62" customFormat="false" ht="15" hidden="false" customHeight="false" outlineLevel="0" collapsed="false">
      <c r="A62" s="13" t="n">
        <v>48</v>
      </c>
      <c r="B62" s="13" t="s">
        <v>20</v>
      </c>
      <c r="C62" s="13" t="n">
        <v>515.84</v>
      </c>
      <c r="D62" s="13" t="s">
        <v>54</v>
      </c>
      <c r="E62" s="13" t="s">
        <v>56</v>
      </c>
    </row>
    <row r="63" customFormat="false" ht="15" hidden="false" customHeight="false" outlineLevel="0" collapsed="false">
      <c r="A63" s="13" t="n">
        <v>49</v>
      </c>
      <c r="B63" s="13" t="s">
        <v>20</v>
      </c>
      <c r="C63" s="13" t="n">
        <v>7816.96</v>
      </c>
      <c r="D63" s="13" t="s">
        <v>57</v>
      </c>
      <c r="E63" s="13" t="s">
        <v>58</v>
      </c>
    </row>
    <row r="64" customFormat="false" ht="15" hidden="false" customHeight="false" outlineLevel="0" collapsed="false">
      <c r="A64" s="13" t="n">
        <v>50</v>
      </c>
      <c r="B64" s="13" t="s">
        <v>20</v>
      </c>
      <c r="C64" s="13" t="n">
        <v>1214.68</v>
      </c>
      <c r="D64" s="13" t="s">
        <v>59</v>
      </c>
      <c r="E64" s="13" t="s">
        <v>60</v>
      </c>
    </row>
    <row r="65" customFormat="false" ht="15" hidden="false" customHeight="false" outlineLevel="0" collapsed="false">
      <c r="A65" s="13" t="n">
        <v>51</v>
      </c>
      <c r="B65" s="13" t="s">
        <v>20</v>
      </c>
      <c r="C65" s="13" t="n">
        <v>32256.67</v>
      </c>
      <c r="D65" s="13" t="s">
        <v>59</v>
      </c>
      <c r="E65" s="13" t="s">
        <v>60</v>
      </c>
    </row>
    <row r="66" customFormat="false" ht="15" hidden="false" customHeight="false" outlineLevel="0" collapsed="false">
      <c r="A66" s="13" t="n">
        <v>52</v>
      </c>
      <c r="B66" s="13" t="s">
        <v>20</v>
      </c>
      <c r="C66" s="13" t="n">
        <v>2095.6</v>
      </c>
      <c r="D66" s="13" t="s">
        <v>61</v>
      </c>
      <c r="E66" s="13" t="s">
        <v>62</v>
      </c>
    </row>
    <row r="67" customFormat="false" ht="15" hidden="false" customHeight="false" outlineLevel="0" collapsed="false">
      <c r="A67" s="13" t="n">
        <v>53</v>
      </c>
      <c r="B67" s="13" t="s">
        <v>20</v>
      </c>
      <c r="C67" s="13" t="n">
        <v>112.02</v>
      </c>
      <c r="D67" s="13" t="s">
        <v>63</v>
      </c>
      <c r="E67" s="13" t="s">
        <v>64</v>
      </c>
    </row>
    <row r="68" customFormat="false" ht="15" hidden="false" customHeight="false" outlineLevel="0" collapsed="false">
      <c r="A68" s="13" t="n">
        <v>54</v>
      </c>
      <c r="B68" s="13" t="s">
        <v>20</v>
      </c>
      <c r="C68" s="13" t="n">
        <v>5981.76</v>
      </c>
      <c r="D68" s="13" t="s">
        <v>65</v>
      </c>
      <c r="E68" s="13" t="s">
        <v>55</v>
      </c>
    </row>
    <row r="69" customFormat="false" ht="15" hidden="false" customHeight="false" outlineLevel="0" collapsed="false">
      <c r="A69" s="13" t="n">
        <v>55</v>
      </c>
      <c r="B69" s="13" t="s">
        <v>20</v>
      </c>
      <c r="C69" s="13" t="n">
        <v>386.88</v>
      </c>
      <c r="D69" s="13" t="s">
        <v>66</v>
      </c>
      <c r="E69" s="13" t="s">
        <v>67</v>
      </c>
    </row>
    <row r="70" customFormat="false" ht="15" hidden="false" customHeight="false" outlineLevel="0" collapsed="false">
      <c r="A70" s="13" t="n">
        <v>56</v>
      </c>
      <c r="B70" s="13" t="s">
        <v>68</v>
      </c>
      <c r="C70" s="13" t="n">
        <v>396.23</v>
      </c>
      <c r="D70" s="13" t="s">
        <v>69</v>
      </c>
      <c r="E70" s="13" t="s">
        <v>70</v>
      </c>
    </row>
    <row r="71" customFormat="false" ht="15" hidden="false" customHeight="false" outlineLevel="0" collapsed="false">
      <c r="A71" s="13" t="n">
        <v>57</v>
      </c>
      <c r="B71" s="13" t="s">
        <v>68</v>
      </c>
      <c r="C71" s="13" t="n">
        <v>90872.41</v>
      </c>
      <c r="D71" s="13" t="s">
        <v>71</v>
      </c>
      <c r="E71" s="13" t="s">
        <v>72</v>
      </c>
    </row>
    <row r="72" customFormat="false" ht="15" hidden="false" customHeight="false" outlineLevel="0" collapsed="false">
      <c r="A72" s="13" t="n">
        <v>58</v>
      </c>
      <c r="B72" s="13" t="s">
        <v>68</v>
      </c>
      <c r="C72" s="13" t="n">
        <v>1202.8</v>
      </c>
      <c r="D72" s="13" t="s">
        <v>73</v>
      </c>
      <c r="E72" s="13" t="s">
        <v>74</v>
      </c>
    </row>
    <row r="73" customFormat="false" ht="15" hidden="false" customHeight="false" outlineLevel="0" collapsed="false">
      <c r="A73" s="13" t="n">
        <v>59</v>
      </c>
      <c r="B73" s="13" t="s">
        <v>68</v>
      </c>
      <c r="C73" s="13" t="n">
        <v>812.32</v>
      </c>
      <c r="D73" s="13" t="s">
        <v>75</v>
      </c>
      <c r="E73" s="13" t="s">
        <v>76</v>
      </c>
    </row>
    <row r="74" customFormat="false" ht="15" hidden="false" customHeight="false" outlineLevel="0" collapsed="false">
      <c r="A74" s="13" t="n">
        <v>60</v>
      </c>
      <c r="B74" s="13" t="s">
        <v>68</v>
      </c>
      <c r="C74" s="13" t="n">
        <v>800</v>
      </c>
      <c r="D74" s="13" t="s">
        <v>77</v>
      </c>
      <c r="E74" s="13" t="s">
        <v>78</v>
      </c>
    </row>
    <row r="75" customFormat="false" ht="15" hidden="false" customHeight="false" outlineLevel="0" collapsed="false">
      <c r="A75" s="13" t="n">
        <v>61</v>
      </c>
      <c r="B75" s="13" t="s">
        <v>79</v>
      </c>
      <c r="C75" s="13" t="n">
        <v>1705</v>
      </c>
      <c r="D75" s="13" t="s">
        <v>23</v>
      </c>
      <c r="E75" s="13" t="s">
        <v>80</v>
      </c>
    </row>
    <row r="76" customFormat="false" ht="15" hidden="false" customHeight="false" outlineLevel="0" collapsed="false">
      <c r="A76" s="13" t="n">
        <v>62</v>
      </c>
      <c r="B76" s="13" t="s">
        <v>79</v>
      </c>
      <c r="C76" s="13" t="n">
        <v>9125.27</v>
      </c>
      <c r="D76" s="13" t="s">
        <v>81</v>
      </c>
      <c r="E76" s="13" t="s">
        <v>82</v>
      </c>
    </row>
    <row r="77" customFormat="false" ht="15" hidden="false" customHeight="false" outlineLevel="0" collapsed="false">
      <c r="A77" s="13" t="n">
        <v>63</v>
      </c>
      <c r="B77" s="13" t="s">
        <v>79</v>
      </c>
      <c r="C77" s="13" t="n">
        <v>399.78</v>
      </c>
      <c r="D77" s="13" t="s">
        <v>81</v>
      </c>
      <c r="E77" s="13" t="s">
        <v>83</v>
      </c>
    </row>
    <row r="78" customFormat="false" ht="15" hidden="false" customHeight="false" outlineLevel="0" collapsed="false">
      <c r="A78" s="13" t="n">
        <v>64</v>
      </c>
      <c r="B78" s="13" t="s">
        <v>79</v>
      </c>
      <c r="C78" s="13" t="n">
        <v>186</v>
      </c>
      <c r="D78" s="13" t="s">
        <v>84</v>
      </c>
      <c r="E78" s="13" t="s">
        <v>85</v>
      </c>
    </row>
    <row r="79" customFormat="false" ht="15" hidden="false" customHeight="false" outlineLevel="0" collapsed="false">
      <c r="A79" s="13" t="n">
        <v>65</v>
      </c>
      <c r="B79" s="13" t="s">
        <v>79</v>
      </c>
      <c r="C79" s="13" t="n">
        <v>700</v>
      </c>
      <c r="D79" s="13" t="s">
        <v>86</v>
      </c>
      <c r="E79" s="13" t="s">
        <v>87</v>
      </c>
    </row>
    <row r="80" customFormat="false" ht="15" hidden="false" customHeight="false" outlineLevel="0" collapsed="false">
      <c r="A80" s="13" t="n">
        <v>66</v>
      </c>
      <c r="B80" s="13" t="s">
        <v>79</v>
      </c>
      <c r="C80" s="13" t="n">
        <v>61442</v>
      </c>
      <c r="D80" s="13" t="s">
        <v>88</v>
      </c>
      <c r="E80" s="13" t="s">
        <v>89</v>
      </c>
    </row>
    <row r="81" customFormat="false" ht="15" hidden="false" customHeight="false" outlineLevel="0" collapsed="false">
      <c r="A81" s="13" t="n">
        <v>67</v>
      </c>
      <c r="B81" s="13" t="s">
        <v>79</v>
      </c>
      <c r="C81" s="13" t="n">
        <v>687.46</v>
      </c>
      <c r="D81" s="13" t="s">
        <v>49</v>
      </c>
      <c r="E81" s="13" t="s">
        <v>90</v>
      </c>
    </row>
    <row r="82" customFormat="false" ht="15" hidden="false" customHeight="false" outlineLevel="0" collapsed="false">
      <c r="A82" s="13" t="n">
        <v>68</v>
      </c>
      <c r="B82" s="13" t="s">
        <v>79</v>
      </c>
      <c r="C82" s="13" t="n">
        <v>1227.23</v>
      </c>
      <c r="D82" s="13" t="s">
        <v>91</v>
      </c>
      <c r="E82" s="13" t="s">
        <v>92</v>
      </c>
    </row>
    <row r="83" customFormat="false" ht="15" hidden="false" customHeight="false" outlineLevel="0" collapsed="false">
      <c r="A83" s="13" t="n">
        <v>69</v>
      </c>
      <c r="B83" s="13" t="s">
        <v>93</v>
      </c>
      <c r="C83" s="13" t="n">
        <v>1060.2</v>
      </c>
      <c r="D83" s="13" t="s">
        <v>29</v>
      </c>
      <c r="E83" s="13" t="s">
        <v>94</v>
      </c>
    </row>
    <row r="84" customFormat="false" ht="15" hidden="false" customHeight="false" outlineLevel="0" collapsed="false">
      <c r="A84" s="13" t="n">
        <v>70</v>
      </c>
      <c r="B84" s="13" t="s">
        <v>93</v>
      </c>
      <c r="C84" s="13" t="n">
        <v>1640</v>
      </c>
      <c r="D84" s="13" t="s">
        <v>95</v>
      </c>
      <c r="E84" s="13" t="s">
        <v>96</v>
      </c>
    </row>
    <row r="85" customFormat="false" ht="15" hidden="false" customHeight="false" outlineLevel="0" collapsed="false">
      <c r="A85" s="13" t="n">
        <v>71</v>
      </c>
      <c r="B85" s="13" t="s">
        <v>93</v>
      </c>
      <c r="C85" s="13" t="n">
        <v>1220</v>
      </c>
      <c r="D85" s="13" t="s">
        <v>95</v>
      </c>
      <c r="E85" s="13" t="s">
        <v>97</v>
      </c>
    </row>
    <row r="86" customFormat="false" ht="15" hidden="false" customHeight="false" outlineLevel="0" collapsed="false">
      <c r="A86" s="13" t="n">
        <v>72</v>
      </c>
      <c r="B86" s="13" t="s">
        <v>93</v>
      </c>
      <c r="C86" s="13" t="n">
        <v>744</v>
      </c>
      <c r="D86" s="13" t="s">
        <v>98</v>
      </c>
      <c r="E86" s="13" t="s">
        <v>99</v>
      </c>
    </row>
    <row r="87" customFormat="false" ht="15" hidden="false" customHeight="false" outlineLevel="0" collapsed="false">
      <c r="A87" s="13" t="n">
        <v>73</v>
      </c>
      <c r="B87" s="13" t="s">
        <v>93</v>
      </c>
      <c r="C87" s="13" t="n">
        <v>5826.69</v>
      </c>
      <c r="D87" s="13" t="s">
        <v>100</v>
      </c>
      <c r="E87" s="13" t="s">
        <v>101</v>
      </c>
    </row>
    <row r="88" customFormat="false" ht="15" hidden="false" customHeight="false" outlineLevel="0" collapsed="false">
      <c r="A88" s="13" t="n">
        <v>74</v>
      </c>
      <c r="B88" s="13" t="s">
        <v>93</v>
      </c>
      <c r="C88" s="13" t="n">
        <v>1227.6</v>
      </c>
      <c r="D88" s="13" t="s">
        <v>100</v>
      </c>
      <c r="E88" s="13" t="s">
        <v>102</v>
      </c>
    </row>
    <row r="89" customFormat="false" ht="15" hidden="false" customHeight="false" outlineLevel="0" collapsed="false">
      <c r="A89" s="13" t="n">
        <v>75</v>
      </c>
      <c r="B89" s="13" t="s">
        <v>93</v>
      </c>
      <c r="C89" s="13" t="n">
        <v>823.6</v>
      </c>
      <c r="D89" s="13" t="s">
        <v>49</v>
      </c>
      <c r="E89" s="13" t="s">
        <v>50</v>
      </c>
    </row>
    <row r="90" customFormat="false" ht="15" hidden="false" customHeight="false" outlineLevel="0" collapsed="false">
      <c r="A90" s="13" t="n">
        <v>76</v>
      </c>
      <c r="B90" s="13" t="s">
        <v>93</v>
      </c>
      <c r="C90" s="13" t="n">
        <v>576.6</v>
      </c>
      <c r="D90" s="13" t="s">
        <v>103</v>
      </c>
      <c r="E90" s="13" t="s">
        <v>104</v>
      </c>
    </row>
    <row r="91" customFormat="false" ht="15" hidden="false" customHeight="false" outlineLevel="0" collapsed="false">
      <c r="A91" s="13" t="n">
        <v>77</v>
      </c>
      <c r="B91" s="13" t="s">
        <v>93</v>
      </c>
      <c r="C91" s="13" t="n">
        <v>16180.26</v>
      </c>
      <c r="D91" s="13" t="s">
        <v>105</v>
      </c>
      <c r="E91" s="13" t="s">
        <v>50</v>
      </c>
    </row>
    <row r="92" customFormat="false" ht="15" hidden="false" customHeight="false" outlineLevel="0" collapsed="false">
      <c r="A92" s="13" t="n">
        <v>78</v>
      </c>
      <c r="B92" s="13" t="s">
        <v>93</v>
      </c>
      <c r="C92" s="13" t="n">
        <v>8370</v>
      </c>
      <c r="D92" s="13" t="s">
        <v>105</v>
      </c>
      <c r="E92" s="13" t="s">
        <v>106</v>
      </c>
    </row>
    <row r="93" customFormat="false" ht="15" hidden="false" customHeight="false" outlineLevel="0" collapsed="false">
      <c r="A93" s="13" t="n">
        <v>79</v>
      </c>
      <c r="B93" s="13" t="s">
        <v>93</v>
      </c>
      <c r="C93" s="13" t="n">
        <v>5551.73</v>
      </c>
      <c r="D93" s="13" t="s">
        <v>63</v>
      </c>
      <c r="E93" s="13" t="s">
        <v>107</v>
      </c>
    </row>
    <row r="94" customFormat="false" ht="15" hidden="false" customHeight="false" outlineLevel="0" collapsed="false">
      <c r="A94" s="13" t="n">
        <v>80</v>
      </c>
      <c r="B94" s="13" t="s">
        <v>93</v>
      </c>
      <c r="C94" s="13" t="n">
        <v>1179</v>
      </c>
      <c r="D94" s="13" t="s">
        <v>108</v>
      </c>
      <c r="E94" s="13" t="s">
        <v>109</v>
      </c>
    </row>
    <row r="95" customFormat="false" ht="15" hidden="false" customHeight="false" outlineLevel="0" collapsed="false">
      <c r="A95" s="13" t="n">
        <v>81</v>
      </c>
      <c r="B95" s="13" t="s">
        <v>93</v>
      </c>
      <c r="C95" s="13" t="n">
        <v>1590</v>
      </c>
      <c r="D95" s="13" t="s">
        <v>110</v>
      </c>
      <c r="E95" s="13" t="s">
        <v>111</v>
      </c>
    </row>
    <row r="96" customFormat="false" ht="15" hidden="false" customHeight="false" outlineLevel="0" collapsed="false">
      <c r="A96" s="13" t="n">
        <v>82</v>
      </c>
      <c r="B96" s="13" t="s">
        <v>112</v>
      </c>
      <c r="C96" s="13" t="n">
        <v>43.06</v>
      </c>
      <c r="D96" s="13" t="s">
        <v>113</v>
      </c>
      <c r="E96" s="13" t="s">
        <v>114</v>
      </c>
    </row>
    <row r="97" customFormat="false" ht="15" hidden="false" customHeight="false" outlineLevel="0" collapsed="false">
      <c r="A97" s="13" t="n">
        <v>83</v>
      </c>
      <c r="B97" s="13" t="s">
        <v>112</v>
      </c>
      <c r="C97" s="13" t="n">
        <v>6.41</v>
      </c>
      <c r="D97" s="13" t="s">
        <v>113</v>
      </c>
      <c r="E97" s="13" t="s">
        <v>114</v>
      </c>
    </row>
    <row r="98" customFormat="false" ht="15" hidden="false" customHeight="false" outlineLevel="0" collapsed="false">
      <c r="A98" s="13" t="n">
        <v>84</v>
      </c>
      <c r="B98" s="13" t="s">
        <v>112</v>
      </c>
      <c r="C98" s="13" t="n">
        <v>37940.01</v>
      </c>
      <c r="D98" s="13" t="s">
        <v>71</v>
      </c>
      <c r="E98" s="13" t="s">
        <v>115</v>
      </c>
    </row>
    <row r="99" customFormat="false" ht="15" hidden="false" customHeight="false" outlineLevel="0" collapsed="false">
      <c r="A99" s="13" t="n">
        <v>85</v>
      </c>
      <c r="B99" s="13" t="s">
        <v>112</v>
      </c>
      <c r="C99" s="13" t="n">
        <v>3820</v>
      </c>
      <c r="D99" s="13" t="s">
        <v>95</v>
      </c>
      <c r="E99" s="13" t="s">
        <v>116</v>
      </c>
    </row>
    <row r="100" customFormat="false" ht="15" hidden="false" customHeight="false" outlineLevel="0" collapsed="false">
      <c r="A100" s="13" t="n">
        <v>86</v>
      </c>
      <c r="B100" s="13" t="s">
        <v>112</v>
      </c>
      <c r="C100" s="13" t="n">
        <v>343329.28</v>
      </c>
      <c r="D100" s="13" t="s">
        <v>117</v>
      </c>
      <c r="E100" s="29" t="s">
        <v>118</v>
      </c>
    </row>
    <row r="101" customFormat="false" ht="15" hidden="false" customHeight="false" outlineLevel="0" collapsed="false">
      <c r="A101" s="13" t="n">
        <v>87</v>
      </c>
      <c r="B101" s="13" t="s">
        <v>112</v>
      </c>
      <c r="C101" s="13" t="n">
        <v>14425.6</v>
      </c>
      <c r="D101" s="13" t="s">
        <v>117</v>
      </c>
      <c r="E101" s="29" t="s">
        <v>118</v>
      </c>
    </row>
    <row r="102" customFormat="false" ht="15" hidden="false" customHeight="false" outlineLevel="0" collapsed="false">
      <c r="A102" s="13" t="n">
        <v>88</v>
      </c>
      <c r="B102" s="13" t="s">
        <v>112</v>
      </c>
      <c r="C102" s="13" t="n">
        <v>35203.32</v>
      </c>
      <c r="D102" s="13" t="s">
        <v>119</v>
      </c>
      <c r="E102" s="13" t="s">
        <v>120</v>
      </c>
    </row>
    <row r="103" customFormat="false" ht="15" hidden="false" customHeight="false" outlineLevel="0" collapsed="false">
      <c r="A103" s="13" t="n">
        <v>89</v>
      </c>
      <c r="B103" s="13" t="s">
        <v>121</v>
      </c>
      <c r="C103" s="13" t="n">
        <v>1612</v>
      </c>
      <c r="D103" s="13" t="s">
        <v>122</v>
      </c>
      <c r="E103" s="13" t="s">
        <v>123</v>
      </c>
    </row>
    <row r="104" customFormat="false" ht="15" hidden="false" customHeight="false" outlineLevel="0" collapsed="false">
      <c r="A104" s="13" t="n">
        <v>90</v>
      </c>
      <c r="B104" s="13" t="s">
        <v>121</v>
      </c>
      <c r="C104" s="13" t="n">
        <v>1138.32</v>
      </c>
      <c r="D104" s="13" t="s">
        <v>124</v>
      </c>
      <c r="E104" s="13" t="s">
        <v>125</v>
      </c>
    </row>
    <row r="105" customFormat="false" ht="15" hidden="false" customHeight="false" outlineLevel="0" collapsed="false">
      <c r="A105" s="13" t="n">
        <v>91</v>
      </c>
      <c r="B105" s="13" t="s">
        <v>121</v>
      </c>
      <c r="C105" s="13" t="n">
        <v>419.5</v>
      </c>
      <c r="D105" s="13" t="s">
        <v>126</v>
      </c>
      <c r="E105" s="13" t="s">
        <v>127</v>
      </c>
    </row>
    <row r="106" customFormat="false" ht="15" hidden="false" customHeight="false" outlineLevel="0" collapsed="false">
      <c r="A106" s="13" t="n">
        <v>92</v>
      </c>
      <c r="B106" s="13" t="s">
        <v>121</v>
      </c>
      <c r="C106" s="13" t="n">
        <v>4240.8</v>
      </c>
      <c r="D106" s="13" t="s">
        <v>23</v>
      </c>
      <c r="E106" s="13" t="s">
        <v>128</v>
      </c>
    </row>
    <row r="107" customFormat="false" ht="15" hidden="false" customHeight="false" outlineLevel="0" collapsed="false">
      <c r="A107" s="13" t="n">
        <v>93</v>
      </c>
      <c r="B107" s="13" t="s">
        <v>121</v>
      </c>
      <c r="C107" s="13" t="n">
        <v>1145.76</v>
      </c>
      <c r="D107" s="13" t="s">
        <v>129</v>
      </c>
      <c r="E107" s="13" t="s">
        <v>130</v>
      </c>
    </row>
    <row r="108" customFormat="false" ht="15" hidden="false" customHeight="false" outlineLevel="0" collapsed="false">
      <c r="A108" s="13" t="n">
        <v>94</v>
      </c>
      <c r="B108" s="13" t="s">
        <v>121</v>
      </c>
      <c r="C108" s="13" t="n">
        <v>2248.74</v>
      </c>
      <c r="D108" s="13" t="s">
        <v>129</v>
      </c>
      <c r="E108" s="13" t="s">
        <v>131</v>
      </c>
    </row>
    <row r="109" customFormat="false" ht="15" hidden="false" customHeight="false" outlineLevel="0" collapsed="false">
      <c r="A109" s="13" t="n">
        <v>95</v>
      </c>
      <c r="B109" s="13" t="s">
        <v>121</v>
      </c>
      <c r="C109" s="13" t="n">
        <v>680</v>
      </c>
      <c r="D109" s="13" t="s">
        <v>27</v>
      </c>
      <c r="E109" s="13" t="s">
        <v>132</v>
      </c>
    </row>
    <row r="110" customFormat="false" ht="15" hidden="false" customHeight="false" outlineLevel="0" collapsed="false">
      <c r="A110" s="13" t="n">
        <v>96</v>
      </c>
      <c r="B110" s="13" t="s">
        <v>121</v>
      </c>
      <c r="C110" s="13" t="n">
        <v>2306.65</v>
      </c>
      <c r="D110" s="13" t="s">
        <v>69</v>
      </c>
      <c r="E110" s="13" t="s">
        <v>133</v>
      </c>
    </row>
    <row r="111" customFormat="false" ht="15" hidden="false" customHeight="false" outlineLevel="0" collapsed="false">
      <c r="A111" s="13" t="n">
        <v>97</v>
      </c>
      <c r="B111" s="13" t="s">
        <v>121</v>
      </c>
      <c r="C111" s="13" t="n">
        <v>160477.31</v>
      </c>
      <c r="D111" s="13" t="s">
        <v>69</v>
      </c>
      <c r="E111" s="13" t="s">
        <v>134</v>
      </c>
    </row>
    <row r="112" customFormat="false" ht="15" hidden="false" customHeight="false" outlineLevel="0" collapsed="false">
      <c r="A112" s="13" t="n">
        <v>98</v>
      </c>
      <c r="B112" s="13" t="s">
        <v>121</v>
      </c>
      <c r="C112" s="13" t="n">
        <v>869.96</v>
      </c>
      <c r="D112" s="13" t="s">
        <v>34</v>
      </c>
      <c r="E112" s="13" t="s">
        <v>135</v>
      </c>
    </row>
    <row r="113" customFormat="false" ht="15" hidden="false" customHeight="false" outlineLevel="0" collapsed="false">
      <c r="A113" s="13" t="n">
        <v>99</v>
      </c>
      <c r="B113" s="13" t="s">
        <v>121</v>
      </c>
      <c r="C113" s="13" t="n">
        <v>965.56</v>
      </c>
      <c r="D113" s="13" t="s">
        <v>136</v>
      </c>
      <c r="E113" s="13" t="s">
        <v>137</v>
      </c>
    </row>
    <row r="114" customFormat="false" ht="15" hidden="false" customHeight="false" outlineLevel="0" collapsed="false">
      <c r="A114" s="13" t="n">
        <v>100</v>
      </c>
      <c r="B114" s="13" t="s">
        <v>121</v>
      </c>
      <c r="C114" s="13" t="n">
        <v>465</v>
      </c>
      <c r="D114" s="13" t="s">
        <v>138</v>
      </c>
      <c r="E114" s="13" t="s">
        <v>139</v>
      </c>
    </row>
    <row r="115" customFormat="false" ht="15" hidden="false" customHeight="false" outlineLevel="0" collapsed="false">
      <c r="A115" s="13" t="n">
        <v>101</v>
      </c>
      <c r="B115" s="13" t="s">
        <v>121</v>
      </c>
      <c r="C115" s="13" t="n">
        <v>572.88</v>
      </c>
      <c r="D115" s="13" t="s">
        <v>140</v>
      </c>
      <c r="E115" s="13" t="s">
        <v>107</v>
      </c>
    </row>
    <row r="116" customFormat="false" ht="15" hidden="false" customHeight="false" outlineLevel="0" collapsed="false">
      <c r="A116" s="13" t="n">
        <v>102</v>
      </c>
      <c r="B116" s="13" t="s">
        <v>121</v>
      </c>
      <c r="C116" s="13" t="n">
        <v>230.64</v>
      </c>
      <c r="D116" s="13" t="s">
        <v>141</v>
      </c>
      <c r="E116" s="13" t="s">
        <v>142</v>
      </c>
    </row>
    <row r="117" customFormat="false" ht="15" hidden="false" customHeight="false" outlineLevel="0" collapsed="false">
      <c r="A117" s="13" t="n">
        <v>103</v>
      </c>
      <c r="B117" s="13" t="s">
        <v>121</v>
      </c>
      <c r="C117" s="13" t="n">
        <v>398.12</v>
      </c>
      <c r="D117" s="13" t="s">
        <v>143</v>
      </c>
      <c r="E117" s="13" t="s">
        <v>144</v>
      </c>
    </row>
    <row r="118" customFormat="false" ht="15" hidden="false" customHeight="false" outlineLevel="0" collapsed="false">
      <c r="A118" s="13" t="n">
        <v>104</v>
      </c>
      <c r="B118" s="13" t="s">
        <v>121</v>
      </c>
      <c r="C118" s="13" t="n">
        <v>4794.19</v>
      </c>
      <c r="D118" s="13" t="s">
        <v>145</v>
      </c>
      <c r="E118" s="13" t="s">
        <v>146</v>
      </c>
    </row>
    <row r="119" customFormat="false" ht="15" hidden="false" customHeight="false" outlineLevel="0" collapsed="false">
      <c r="A119" s="13" t="n">
        <v>105</v>
      </c>
      <c r="B119" s="13" t="s">
        <v>121</v>
      </c>
      <c r="C119" s="13" t="n">
        <v>1159.4</v>
      </c>
      <c r="D119" s="13" t="s">
        <v>42</v>
      </c>
      <c r="E119" s="13" t="s">
        <v>147</v>
      </c>
    </row>
    <row r="120" customFormat="false" ht="15" hidden="false" customHeight="false" outlineLevel="0" collapsed="false">
      <c r="A120" s="13" t="n">
        <v>106</v>
      </c>
      <c r="B120" s="13" t="s">
        <v>121</v>
      </c>
      <c r="C120" s="13" t="n">
        <v>27187</v>
      </c>
      <c r="D120" s="13" t="s">
        <v>148</v>
      </c>
      <c r="E120" s="13" t="s">
        <v>149</v>
      </c>
    </row>
    <row r="121" customFormat="false" ht="15" hidden="false" customHeight="false" outlineLevel="0" collapsed="false">
      <c r="A121" s="13" t="n">
        <v>107</v>
      </c>
      <c r="B121" s="13" t="s">
        <v>121</v>
      </c>
      <c r="C121" s="13" t="n">
        <v>933.72</v>
      </c>
      <c r="D121" s="13" t="s">
        <v>47</v>
      </c>
      <c r="E121" s="13" t="s">
        <v>55</v>
      </c>
    </row>
    <row r="122" customFormat="false" ht="15" hidden="false" customHeight="false" outlineLevel="0" collapsed="false">
      <c r="A122" s="13" t="n">
        <v>108</v>
      </c>
      <c r="B122" s="13" t="s">
        <v>121</v>
      </c>
      <c r="C122" s="13" t="n">
        <v>877.92</v>
      </c>
      <c r="D122" s="13" t="s">
        <v>47</v>
      </c>
      <c r="E122" s="13" t="s">
        <v>55</v>
      </c>
    </row>
    <row r="123" customFormat="false" ht="15" hidden="false" customHeight="false" outlineLevel="0" collapsed="false">
      <c r="A123" s="13" t="n">
        <v>109</v>
      </c>
      <c r="B123" s="13" t="s">
        <v>121</v>
      </c>
      <c r="C123" s="13" t="n">
        <v>715.13</v>
      </c>
      <c r="D123" s="13" t="s">
        <v>150</v>
      </c>
      <c r="E123" s="13" t="s">
        <v>151</v>
      </c>
    </row>
    <row r="124" customFormat="false" ht="15" hidden="false" customHeight="false" outlineLevel="0" collapsed="false">
      <c r="A124" s="13" t="n">
        <v>110</v>
      </c>
      <c r="B124" s="13" t="s">
        <v>121</v>
      </c>
      <c r="C124" s="13" t="n">
        <v>250</v>
      </c>
      <c r="D124" s="13" t="s">
        <v>152</v>
      </c>
      <c r="E124" s="13" t="s">
        <v>153</v>
      </c>
    </row>
    <row r="125" customFormat="false" ht="15" hidden="false" customHeight="false" outlineLevel="0" collapsed="false">
      <c r="A125" s="13" t="n">
        <v>111</v>
      </c>
      <c r="B125" s="13" t="s">
        <v>121</v>
      </c>
      <c r="C125" s="13" t="n">
        <v>1211.23</v>
      </c>
      <c r="D125" s="13" t="s">
        <v>91</v>
      </c>
      <c r="E125" s="13" t="s">
        <v>154</v>
      </c>
    </row>
    <row r="126" customFormat="false" ht="15" hidden="false" customHeight="false" outlineLevel="0" collapsed="false">
      <c r="A126" s="13" t="n">
        <v>112</v>
      </c>
      <c r="B126" s="13" t="s">
        <v>121</v>
      </c>
      <c r="C126" s="13" t="n">
        <v>444.8</v>
      </c>
      <c r="D126" s="13" t="s">
        <v>155</v>
      </c>
      <c r="E126" s="13" t="s">
        <v>156</v>
      </c>
    </row>
    <row r="127" customFormat="false" ht="15" hidden="false" customHeight="false" outlineLevel="0" collapsed="false">
      <c r="A127" s="13" t="n">
        <v>113</v>
      </c>
      <c r="B127" s="13" t="s">
        <v>121</v>
      </c>
      <c r="C127" s="13" t="n">
        <v>970.87</v>
      </c>
      <c r="D127" s="13" t="s">
        <v>65</v>
      </c>
      <c r="E127" s="13" t="s">
        <v>50</v>
      </c>
    </row>
    <row r="128" customFormat="false" ht="15" hidden="false" customHeight="false" outlineLevel="0" collapsed="false">
      <c r="A128" s="13" t="n">
        <v>114</v>
      </c>
      <c r="B128" s="13" t="s">
        <v>121</v>
      </c>
      <c r="C128" s="13" t="n">
        <v>985.18</v>
      </c>
      <c r="D128" s="13" t="s">
        <v>65</v>
      </c>
      <c r="E128" s="13" t="s">
        <v>157</v>
      </c>
    </row>
    <row r="129" customFormat="false" ht="15" hidden="false" customHeight="false" outlineLevel="0" collapsed="false">
      <c r="A129" s="13" t="n">
        <v>115</v>
      </c>
      <c r="B129" s="13" t="s">
        <v>158</v>
      </c>
      <c r="C129" s="13" t="n">
        <v>20.47</v>
      </c>
      <c r="D129" s="13" t="s">
        <v>113</v>
      </c>
      <c r="E129" s="13" t="s">
        <v>114</v>
      </c>
    </row>
    <row r="130" customFormat="false" ht="15" hidden="false" customHeight="false" outlineLevel="0" collapsed="false">
      <c r="A130" s="13" t="n">
        <v>116</v>
      </c>
      <c r="B130" s="13" t="s">
        <v>158</v>
      </c>
      <c r="C130" s="13" t="n">
        <v>1775.58</v>
      </c>
      <c r="D130" s="13" t="s">
        <v>159</v>
      </c>
      <c r="E130" s="13" t="s">
        <v>160</v>
      </c>
    </row>
    <row r="131" customFormat="false" ht="15" hidden="false" customHeight="false" outlineLevel="0" collapsed="false">
      <c r="A131" s="13" t="n">
        <v>117</v>
      </c>
      <c r="B131" s="13" t="s">
        <v>161</v>
      </c>
      <c r="C131" s="13" t="n">
        <v>1412.86</v>
      </c>
      <c r="D131" s="13" t="s">
        <v>126</v>
      </c>
      <c r="E131" s="13" t="s">
        <v>162</v>
      </c>
    </row>
    <row r="132" customFormat="false" ht="15" hidden="false" customHeight="false" outlineLevel="0" collapsed="false">
      <c r="A132" s="13" t="n">
        <v>118</v>
      </c>
      <c r="B132" s="13" t="s">
        <v>161</v>
      </c>
      <c r="C132" s="13" t="n">
        <v>172.98</v>
      </c>
      <c r="D132" s="13" t="s">
        <v>141</v>
      </c>
      <c r="E132" s="13" t="s">
        <v>163</v>
      </c>
    </row>
    <row r="133" customFormat="false" ht="15" hidden="false" customHeight="false" outlineLevel="0" collapsed="false">
      <c r="A133" s="13" t="n">
        <v>119</v>
      </c>
      <c r="B133" s="13" t="s">
        <v>161</v>
      </c>
      <c r="C133" s="13" t="n">
        <v>29712.38</v>
      </c>
      <c r="D133" s="13" t="s">
        <v>164</v>
      </c>
      <c r="E133" s="13" t="s">
        <v>165</v>
      </c>
    </row>
    <row r="134" customFormat="false" ht="15" hidden="false" customHeight="false" outlineLevel="0" collapsed="false">
      <c r="A134" s="13" t="n">
        <v>120</v>
      </c>
      <c r="B134" s="13" t="s">
        <v>166</v>
      </c>
      <c r="C134" s="13" t="n">
        <v>583.29</v>
      </c>
      <c r="D134" s="13" t="s">
        <v>167</v>
      </c>
      <c r="E134" s="13" t="s">
        <v>168</v>
      </c>
    </row>
    <row r="135" customFormat="false" ht="15" hidden="false" customHeight="false" outlineLevel="0" collapsed="false">
      <c r="A135" s="13" t="n">
        <v>121</v>
      </c>
      <c r="B135" s="13" t="s">
        <v>166</v>
      </c>
      <c r="C135" s="13" t="n">
        <v>800</v>
      </c>
      <c r="D135" s="13" t="s">
        <v>126</v>
      </c>
      <c r="E135" s="13" t="s">
        <v>169</v>
      </c>
    </row>
    <row r="136" customFormat="false" ht="15" hidden="false" customHeight="false" outlineLevel="0" collapsed="false">
      <c r="A136" s="13" t="n">
        <v>122</v>
      </c>
      <c r="B136" s="13" t="s">
        <v>166</v>
      </c>
      <c r="C136" s="13" t="n">
        <v>870</v>
      </c>
      <c r="D136" s="13" t="s">
        <v>27</v>
      </c>
      <c r="E136" s="13" t="s">
        <v>170</v>
      </c>
    </row>
    <row r="137" customFormat="false" ht="15" hidden="false" customHeight="false" outlineLevel="0" collapsed="false">
      <c r="A137" s="13" t="n">
        <v>123</v>
      </c>
      <c r="B137" s="13" t="s">
        <v>166</v>
      </c>
      <c r="C137" s="13" t="n">
        <v>1230.91</v>
      </c>
      <c r="D137" s="13" t="s">
        <v>29</v>
      </c>
      <c r="E137" s="13" t="s">
        <v>171</v>
      </c>
    </row>
    <row r="138" customFormat="false" ht="15" hidden="false" customHeight="false" outlineLevel="0" collapsed="false">
      <c r="A138" s="13" t="n">
        <v>124</v>
      </c>
      <c r="B138" s="13" t="s">
        <v>166</v>
      </c>
      <c r="C138" s="13" t="n">
        <v>136.4</v>
      </c>
      <c r="D138" s="13" t="s">
        <v>113</v>
      </c>
      <c r="E138" s="13" t="s">
        <v>172</v>
      </c>
    </row>
    <row r="139" customFormat="false" ht="15" hidden="false" customHeight="false" outlineLevel="0" collapsed="false">
      <c r="A139" s="13" t="n">
        <v>125</v>
      </c>
      <c r="B139" s="13" t="s">
        <v>166</v>
      </c>
      <c r="C139" s="13" t="n">
        <v>1603.94</v>
      </c>
      <c r="D139" s="13" t="s">
        <v>173</v>
      </c>
      <c r="E139" s="13" t="s">
        <v>174</v>
      </c>
    </row>
    <row r="140" customFormat="false" ht="15" hidden="false" customHeight="false" outlineLevel="0" collapsed="false">
      <c r="A140" s="13" t="n">
        <v>126</v>
      </c>
      <c r="B140" s="13" t="s">
        <v>166</v>
      </c>
      <c r="C140" s="13" t="n">
        <v>598.24</v>
      </c>
      <c r="D140" s="13" t="s">
        <v>173</v>
      </c>
      <c r="E140" s="13" t="s">
        <v>174</v>
      </c>
    </row>
    <row r="141" customFormat="false" ht="15" hidden="false" customHeight="false" outlineLevel="0" collapsed="false">
      <c r="A141" s="13" t="n">
        <v>127</v>
      </c>
      <c r="B141" s="13" t="s">
        <v>166</v>
      </c>
      <c r="C141" s="13" t="n">
        <v>2438.53</v>
      </c>
      <c r="D141" s="13" t="s">
        <v>173</v>
      </c>
      <c r="E141" s="13" t="s">
        <v>174</v>
      </c>
    </row>
    <row r="142" customFormat="false" ht="15" hidden="false" customHeight="false" outlineLevel="0" collapsed="false">
      <c r="A142" s="13" t="n">
        <v>128</v>
      </c>
      <c r="B142" s="13" t="s">
        <v>166</v>
      </c>
      <c r="C142" s="13" t="n">
        <v>1903.4</v>
      </c>
      <c r="D142" s="13" t="s">
        <v>31</v>
      </c>
      <c r="E142" s="13" t="s">
        <v>132</v>
      </c>
    </row>
    <row r="143" customFormat="false" ht="15" hidden="false" customHeight="false" outlineLevel="0" collapsed="false">
      <c r="A143" s="13" t="n">
        <v>129</v>
      </c>
      <c r="B143" s="13" t="s">
        <v>166</v>
      </c>
      <c r="C143" s="13" t="n">
        <v>493.27</v>
      </c>
      <c r="D143" s="13" t="s">
        <v>175</v>
      </c>
      <c r="E143" s="13" t="s">
        <v>176</v>
      </c>
    </row>
    <row r="144" customFormat="false" ht="15" hidden="false" customHeight="false" outlineLevel="0" collapsed="false">
      <c r="A144" s="13" t="n">
        <v>130</v>
      </c>
      <c r="B144" s="13" t="s">
        <v>166</v>
      </c>
      <c r="C144" s="13" t="n">
        <v>3410</v>
      </c>
      <c r="D144" s="13" t="s">
        <v>177</v>
      </c>
      <c r="E144" s="13" t="s">
        <v>178</v>
      </c>
    </row>
    <row r="145" customFormat="false" ht="15" hidden="false" customHeight="false" outlineLevel="0" collapsed="false">
      <c r="A145" s="13" t="n">
        <v>131</v>
      </c>
      <c r="B145" s="13" t="s">
        <v>166</v>
      </c>
      <c r="C145" s="13" t="n">
        <v>629</v>
      </c>
      <c r="D145" s="13" t="s">
        <v>179</v>
      </c>
      <c r="E145" s="13" t="s">
        <v>180</v>
      </c>
    </row>
    <row r="146" customFormat="false" ht="15" hidden="false" customHeight="false" outlineLevel="0" collapsed="false">
      <c r="A146" s="13" t="n">
        <v>132</v>
      </c>
      <c r="B146" s="13" t="s">
        <v>166</v>
      </c>
      <c r="C146" s="13" t="n">
        <v>630</v>
      </c>
      <c r="D146" s="13" t="s">
        <v>179</v>
      </c>
      <c r="E146" s="13" t="s">
        <v>181</v>
      </c>
    </row>
    <row r="147" customFormat="false" ht="15" hidden="false" customHeight="false" outlineLevel="0" collapsed="false">
      <c r="A147" s="13" t="n">
        <v>133</v>
      </c>
      <c r="B147" s="13" t="s">
        <v>166</v>
      </c>
      <c r="C147" s="13" t="n">
        <v>902.72</v>
      </c>
      <c r="D147" s="13" t="s">
        <v>182</v>
      </c>
      <c r="E147" s="13" t="s">
        <v>183</v>
      </c>
    </row>
    <row r="148" customFormat="false" ht="15" hidden="false" customHeight="false" outlineLevel="0" collapsed="false">
      <c r="A148" s="13" t="n">
        <v>134</v>
      </c>
      <c r="B148" s="13" t="s">
        <v>166</v>
      </c>
      <c r="C148" s="13" t="n">
        <v>393.33</v>
      </c>
      <c r="D148" s="13" t="s">
        <v>184</v>
      </c>
      <c r="E148" s="13" t="s">
        <v>174</v>
      </c>
    </row>
    <row r="149" customFormat="false" ht="15" hidden="false" customHeight="false" outlineLevel="0" collapsed="false">
      <c r="A149" s="13" t="n">
        <v>135</v>
      </c>
      <c r="B149" s="13" t="s">
        <v>166</v>
      </c>
      <c r="C149" s="13" t="n">
        <v>367.83</v>
      </c>
      <c r="D149" s="13" t="s">
        <v>184</v>
      </c>
      <c r="E149" s="13" t="s">
        <v>174</v>
      </c>
    </row>
    <row r="150" customFormat="false" ht="15" hidden="false" customHeight="false" outlineLevel="0" collapsed="false">
      <c r="A150" s="13" t="n">
        <v>136</v>
      </c>
      <c r="B150" s="13" t="s">
        <v>166</v>
      </c>
      <c r="C150" s="13" t="n">
        <v>1194.18</v>
      </c>
      <c r="D150" s="13" t="s">
        <v>140</v>
      </c>
      <c r="E150" s="13" t="s">
        <v>185</v>
      </c>
    </row>
    <row r="151" customFormat="false" ht="15" hidden="false" customHeight="false" outlineLevel="0" collapsed="false">
      <c r="A151" s="13" t="n">
        <v>137</v>
      </c>
      <c r="B151" s="13" t="s">
        <v>166</v>
      </c>
      <c r="C151" s="13" t="n">
        <v>36719.87</v>
      </c>
      <c r="D151" s="13" t="s">
        <v>186</v>
      </c>
      <c r="E151" s="13" t="s">
        <v>187</v>
      </c>
    </row>
    <row r="152" customFormat="false" ht="15" hidden="false" customHeight="false" outlineLevel="0" collapsed="false">
      <c r="A152" s="13" t="n">
        <v>138</v>
      </c>
      <c r="B152" s="13" t="s">
        <v>166</v>
      </c>
      <c r="C152" s="13" t="n">
        <v>1339.89</v>
      </c>
      <c r="D152" s="13" t="s">
        <v>100</v>
      </c>
      <c r="E152" s="13" t="s">
        <v>101</v>
      </c>
    </row>
    <row r="153" customFormat="false" ht="15" hidden="false" customHeight="false" outlineLevel="0" collapsed="false">
      <c r="A153" s="13" t="n">
        <v>139</v>
      </c>
      <c r="B153" s="13" t="s">
        <v>166</v>
      </c>
      <c r="C153" s="13" t="n">
        <v>1718.64</v>
      </c>
      <c r="D153" s="13" t="s">
        <v>100</v>
      </c>
      <c r="E153" s="13" t="s">
        <v>102</v>
      </c>
    </row>
    <row r="154" customFormat="false" ht="15" hidden="false" customHeight="false" outlineLevel="0" collapsed="false">
      <c r="A154" s="13" t="n">
        <v>140</v>
      </c>
      <c r="B154" s="13" t="s">
        <v>166</v>
      </c>
      <c r="C154" s="13" t="n">
        <v>971.29</v>
      </c>
      <c r="D154" s="13" t="s">
        <v>188</v>
      </c>
      <c r="E154" s="13" t="s">
        <v>189</v>
      </c>
    </row>
    <row r="155" customFormat="false" ht="15" hidden="false" customHeight="false" outlineLevel="0" collapsed="false">
      <c r="A155" s="13" t="n">
        <v>141</v>
      </c>
      <c r="B155" s="13" t="s">
        <v>166</v>
      </c>
      <c r="C155" s="13" t="n">
        <v>7381.04</v>
      </c>
      <c r="D155" s="13" t="s">
        <v>190</v>
      </c>
      <c r="E155" s="13" t="s">
        <v>191</v>
      </c>
    </row>
    <row r="156" customFormat="false" ht="15" hidden="false" customHeight="false" outlineLevel="0" collapsed="false">
      <c r="A156" s="13" t="n">
        <v>142</v>
      </c>
      <c r="B156" s="13" t="s">
        <v>166</v>
      </c>
      <c r="C156" s="13" t="n">
        <v>1236.59</v>
      </c>
      <c r="D156" s="13" t="s">
        <v>91</v>
      </c>
      <c r="E156" s="13" t="s">
        <v>192</v>
      </c>
    </row>
    <row r="157" customFormat="false" ht="15" hidden="false" customHeight="false" outlineLevel="0" collapsed="false">
      <c r="A157" s="13" t="n">
        <v>143</v>
      </c>
      <c r="B157" s="13" t="s">
        <v>166</v>
      </c>
      <c r="C157" s="13" t="n">
        <v>613.03</v>
      </c>
      <c r="D157" s="13" t="s">
        <v>193</v>
      </c>
      <c r="E157" s="13" t="s">
        <v>194</v>
      </c>
    </row>
    <row r="158" customFormat="false" ht="15" hidden="false" customHeight="false" outlineLevel="0" collapsed="false">
      <c r="A158" s="13" t="n">
        <v>144</v>
      </c>
      <c r="B158" s="13" t="s">
        <v>166</v>
      </c>
      <c r="C158" s="13" t="n">
        <v>53.78</v>
      </c>
      <c r="D158" s="13" t="s">
        <v>193</v>
      </c>
      <c r="E158" s="13" t="s">
        <v>194</v>
      </c>
    </row>
    <row r="159" customFormat="false" ht="15" hidden="false" customHeight="false" outlineLevel="0" collapsed="false">
      <c r="A159" s="13" t="n">
        <v>145</v>
      </c>
      <c r="B159" s="13" t="s">
        <v>166</v>
      </c>
      <c r="C159" s="13" t="n">
        <v>1240</v>
      </c>
      <c r="D159" s="13" t="s">
        <v>195</v>
      </c>
      <c r="E159" s="13" t="s">
        <v>196</v>
      </c>
    </row>
    <row r="160" customFormat="false" ht="15" hidden="false" customHeight="false" outlineLevel="0" collapsed="false">
      <c r="A160" s="13" t="n">
        <v>146</v>
      </c>
      <c r="B160" s="13" t="s">
        <v>166</v>
      </c>
      <c r="C160" s="13" t="n">
        <v>1450</v>
      </c>
      <c r="D160" s="13" t="s">
        <v>197</v>
      </c>
      <c r="E160" s="13" t="s">
        <v>109</v>
      </c>
    </row>
    <row r="161" customFormat="false" ht="15" hidden="false" customHeight="false" outlineLevel="0" collapsed="false">
      <c r="A161" s="13" t="n">
        <v>147</v>
      </c>
      <c r="B161" s="13" t="s">
        <v>166</v>
      </c>
      <c r="C161" s="13" t="n">
        <v>8301.6</v>
      </c>
      <c r="D161" s="13" t="s">
        <v>69</v>
      </c>
      <c r="E161" s="13" t="s">
        <v>198</v>
      </c>
    </row>
    <row r="162" customFormat="false" ht="15" hidden="false" customHeight="false" outlineLevel="0" collapsed="false">
      <c r="A162" s="13" t="n">
        <v>148</v>
      </c>
      <c r="B162" s="13" t="s">
        <v>166</v>
      </c>
      <c r="C162" s="13" t="n">
        <v>99.2</v>
      </c>
      <c r="D162" s="13" t="s">
        <v>199</v>
      </c>
      <c r="E162" s="13" t="s">
        <v>200</v>
      </c>
    </row>
    <row r="163" customFormat="false" ht="15" hidden="false" customHeight="false" outlineLevel="0" collapsed="false">
      <c r="A163" s="13" t="n">
        <v>149</v>
      </c>
      <c r="B163" s="13" t="s">
        <v>166</v>
      </c>
      <c r="C163" s="13" t="n">
        <v>702.46</v>
      </c>
      <c r="D163" s="13" t="s">
        <v>201</v>
      </c>
      <c r="E163" s="13" t="s">
        <v>202</v>
      </c>
    </row>
    <row r="164" customFormat="false" ht="15" hidden="false" customHeight="false" outlineLevel="0" collapsed="false">
      <c r="A164" s="13" t="n">
        <v>150</v>
      </c>
      <c r="B164" s="13" t="s">
        <v>166</v>
      </c>
      <c r="C164" s="13" t="n">
        <v>597.6</v>
      </c>
      <c r="D164" s="13" t="s">
        <v>203</v>
      </c>
      <c r="E164" s="13" t="s">
        <v>174</v>
      </c>
    </row>
    <row r="165" customFormat="false" ht="15" hidden="false" customHeight="false" outlineLevel="0" collapsed="false">
      <c r="A165" s="13" t="n">
        <v>151</v>
      </c>
      <c r="B165" s="13" t="s">
        <v>166</v>
      </c>
      <c r="C165" s="13" t="n">
        <v>148.8</v>
      </c>
      <c r="D165" s="13" t="s">
        <v>141</v>
      </c>
      <c r="E165" s="13" t="s">
        <v>204</v>
      </c>
    </row>
    <row r="166" customFormat="false" ht="15" hidden="false" customHeight="false" outlineLevel="0" collapsed="false">
      <c r="A166" s="13" t="n">
        <v>152</v>
      </c>
      <c r="B166" s="13" t="s">
        <v>166</v>
      </c>
      <c r="C166" s="13" t="n">
        <v>1022</v>
      </c>
      <c r="D166" s="13" t="s">
        <v>205</v>
      </c>
      <c r="E166" s="13" t="s">
        <v>206</v>
      </c>
    </row>
    <row r="167" customFormat="false" ht="15" hidden="false" customHeight="false" outlineLevel="0" collapsed="false">
      <c r="A167" s="13" t="n">
        <v>153</v>
      </c>
      <c r="B167" s="13" t="s">
        <v>166</v>
      </c>
      <c r="C167" s="13" t="n">
        <v>22284.29</v>
      </c>
      <c r="D167" s="13" t="s">
        <v>164</v>
      </c>
      <c r="E167" s="13" t="s">
        <v>207</v>
      </c>
    </row>
    <row r="168" customFormat="false" ht="15" hidden="false" customHeight="false" outlineLevel="0" collapsed="false">
      <c r="A168" s="13" t="n">
        <v>154</v>
      </c>
      <c r="B168" s="13" t="s">
        <v>166</v>
      </c>
      <c r="C168" s="13" t="n">
        <v>297.6</v>
      </c>
      <c r="D168" s="13" t="s">
        <v>208</v>
      </c>
      <c r="E168" s="13" t="s">
        <v>209</v>
      </c>
    </row>
    <row r="169" customFormat="false" ht="15" hidden="false" customHeight="false" outlineLevel="0" collapsed="false">
      <c r="A169" s="13" t="n">
        <v>155</v>
      </c>
      <c r="B169" s="13" t="s">
        <v>166</v>
      </c>
      <c r="C169" s="13" t="n">
        <v>21645.35</v>
      </c>
      <c r="D169" s="13" t="s">
        <v>210</v>
      </c>
      <c r="E169" s="13" t="s">
        <v>211</v>
      </c>
    </row>
    <row r="170" customFormat="false" ht="15" hidden="false" customHeight="false" outlineLevel="0" collapsed="false">
      <c r="A170" s="13" t="n">
        <v>156</v>
      </c>
      <c r="B170" s="13" t="s">
        <v>212</v>
      </c>
      <c r="C170" s="13" t="n">
        <v>1091.2</v>
      </c>
      <c r="D170" s="13" t="s">
        <v>213</v>
      </c>
      <c r="E170" s="13" t="s">
        <v>214</v>
      </c>
    </row>
    <row r="171" customFormat="false" ht="15" hidden="false" customHeight="false" outlineLevel="0" collapsed="false">
      <c r="A171" s="13" t="n">
        <v>157</v>
      </c>
      <c r="B171" s="13" t="s">
        <v>215</v>
      </c>
      <c r="C171" s="13" t="n">
        <v>382.32</v>
      </c>
      <c r="D171" s="13" t="s">
        <v>216</v>
      </c>
      <c r="E171" s="13" t="s">
        <v>217</v>
      </c>
    </row>
    <row r="172" customFormat="false" ht="15" hidden="false" customHeight="false" outlineLevel="0" collapsed="false">
      <c r="A172" s="13" t="n">
        <v>158</v>
      </c>
      <c r="B172" s="13" t="s">
        <v>215</v>
      </c>
      <c r="C172" s="13" t="n">
        <v>3447.2</v>
      </c>
      <c r="D172" s="13" t="s">
        <v>31</v>
      </c>
      <c r="E172" s="13" t="s">
        <v>218</v>
      </c>
    </row>
    <row r="173" customFormat="false" ht="15" hidden="false" customHeight="false" outlineLevel="0" collapsed="false">
      <c r="A173" s="13" t="n">
        <v>159</v>
      </c>
      <c r="B173" s="13" t="s">
        <v>215</v>
      </c>
      <c r="C173" s="13" t="n">
        <v>261450.01</v>
      </c>
      <c r="D173" s="13" t="s">
        <v>71</v>
      </c>
      <c r="E173" s="13" t="s">
        <v>115</v>
      </c>
    </row>
    <row r="174" customFormat="false" ht="15" hidden="false" customHeight="false" outlineLevel="0" collapsed="false">
      <c r="A174" s="13" t="n">
        <v>160</v>
      </c>
      <c r="B174" s="13" t="s">
        <v>215</v>
      </c>
      <c r="C174" s="13" t="n">
        <v>300</v>
      </c>
      <c r="D174" s="13" t="s">
        <v>34</v>
      </c>
      <c r="E174" s="13" t="s">
        <v>219</v>
      </c>
    </row>
    <row r="175" customFormat="false" ht="15" hidden="false" customHeight="false" outlineLevel="0" collapsed="false">
      <c r="A175" s="13" t="n">
        <v>161</v>
      </c>
      <c r="B175" s="13" t="s">
        <v>215</v>
      </c>
      <c r="C175" s="13" t="n">
        <v>1085.22</v>
      </c>
      <c r="D175" s="13" t="s">
        <v>220</v>
      </c>
      <c r="E175" s="13" t="s">
        <v>221</v>
      </c>
    </row>
    <row r="176" customFormat="false" ht="15" hidden="false" customHeight="false" outlineLevel="0" collapsed="false">
      <c r="A176" s="13" t="n">
        <v>162</v>
      </c>
      <c r="B176" s="13" t="s">
        <v>215</v>
      </c>
      <c r="C176" s="13" t="n">
        <v>1953.53</v>
      </c>
      <c r="D176" s="13" t="s">
        <v>220</v>
      </c>
      <c r="E176" s="13" t="s">
        <v>222</v>
      </c>
    </row>
    <row r="177" customFormat="false" ht="15" hidden="false" customHeight="false" outlineLevel="0" collapsed="false">
      <c r="A177" s="13" t="n">
        <v>163</v>
      </c>
      <c r="B177" s="13" t="s">
        <v>223</v>
      </c>
      <c r="C177" s="13" t="n">
        <v>276.77</v>
      </c>
      <c r="D177" s="13" t="s">
        <v>122</v>
      </c>
      <c r="E177" s="13" t="s">
        <v>174</v>
      </c>
    </row>
    <row r="178" customFormat="false" ht="15" hidden="false" customHeight="false" outlineLevel="0" collapsed="false">
      <c r="A178" s="13" t="n">
        <v>164</v>
      </c>
      <c r="B178" s="13" t="s">
        <v>223</v>
      </c>
      <c r="C178" s="13" t="n">
        <v>14867.6</v>
      </c>
      <c r="D178" s="13" t="s">
        <v>122</v>
      </c>
      <c r="E178" s="13" t="s">
        <v>174</v>
      </c>
    </row>
    <row r="179" customFormat="false" ht="15" hidden="false" customHeight="false" outlineLevel="0" collapsed="false">
      <c r="A179" s="13" t="n">
        <v>165</v>
      </c>
      <c r="B179" s="13" t="s">
        <v>223</v>
      </c>
      <c r="C179" s="13" t="n">
        <v>4334.42</v>
      </c>
      <c r="D179" s="13" t="s">
        <v>122</v>
      </c>
      <c r="E179" s="13" t="s">
        <v>174</v>
      </c>
    </row>
    <row r="180" customFormat="false" ht="15" hidden="false" customHeight="false" outlineLevel="0" collapsed="false">
      <c r="A180" s="13" t="n">
        <v>166</v>
      </c>
      <c r="B180" s="13" t="s">
        <v>223</v>
      </c>
      <c r="C180" s="13" t="n">
        <v>7220</v>
      </c>
      <c r="D180" s="13" t="s">
        <v>122</v>
      </c>
      <c r="E180" s="13" t="s">
        <v>174</v>
      </c>
    </row>
    <row r="181" customFormat="false" ht="15" hidden="false" customHeight="false" outlineLevel="0" collapsed="false">
      <c r="A181" s="13" t="n">
        <v>167</v>
      </c>
      <c r="B181" s="13" t="s">
        <v>223</v>
      </c>
      <c r="C181" s="13" t="n">
        <v>807.02</v>
      </c>
      <c r="D181" s="13" t="s">
        <v>122</v>
      </c>
      <c r="E181" s="13" t="s">
        <v>174</v>
      </c>
    </row>
    <row r="182" customFormat="false" ht="15" hidden="false" customHeight="false" outlineLevel="0" collapsed="false">
      <c r="A182" s="13" t="n">
        <v>168</v>
      </c>
      <c r="B182" s="13" t="s">
        <v>223</v>
      </c>
      <c r="C182" s="13" t="n">
        <v>6117.54</v>
      </c>
      <c r="D182" s="13" t="s">
        <v>122</v>
      </c>
      <c r="E182" s="13" t="s">
        <v>174</v>
      </c>
    </row>
    <row r="183" customFormat="false" ht="15" hidden="false" customHeight="false" outlineLevel="0" collapsed="false">
      <c r="A183" s="13" t="n">
        <v>169</v>
      </c>
      <c r="B183" s="13" t="s">
        <v>223</v>
      </c>
      <c r="C183" s="13" t="n">
        <v>7428.34</v>
      </c>
      <c r="D183" s="13" t="s">
        <v>122</v>
      </c>
      <c r="E183" s="13" t="s">
        <v>174</v>
      </c>
    </row>
    <row r="184" customFormat="false" ht="15" hidden="false" customHeight="false" outlineLevel="0" collapsed="false">
      <c r="A184" s="13" t="n">
        <v>170</v>
      </c>
      <c r="B184" s="13" t="s">
        <v>223</v>
      </c>
      <c r="C184" s="13" t="n">
        <v>3418.68</v>
      </c>
      <c r="D184" s="13" t="s">
        <v>122</v>
      </c>
      <c r="E184" s="13" t="s">
        <v>174</v>
      </c>
    </row>
    <row r="185" customFormat="false" ht="15" hidden="false" customHeight="false" outlineLevel="0" collapsed="false">
      <c r="A185" s="13" t="n">
        <v>171</v>
      </c>
      <c r="B185" s="13" t="s">
        <v>223</v>
      </c>
      <c r="C185" s="13" t="n">
        <v>6040.66</v>
      </c>
      <c r="D185" s="13" t="s">
        <v>122</v>
      </c>
      <c r="E185" s="13" t="s">
        <v>174</v>
      </c>
    </row>
    <row r="186" customFormat="false" ht="15" hidden="false" customHeight="false" outlineLevel="0" collapsed="false">
      <c r="A186" s="13" t="n">
        <v>172</v>
      </c>
      <c r="B186" s="13" t="s">
        <v>223</v>
      </c>
      <c r="C186" s="13" t="n">
        <v>14051.31</v>
      </c>
      <c r="D186" s="13" t="s">
        <v>122</v>
      </c>
      <c r="E186" s="13" t="s">
        <v>174</v>
      </c>
    </row>
    <row r="187" customFormat="false" ht="15" hidden="false" customHeight="false" outlineLevel="0" collapsed="false">
      <c r="A187" s="13" t="n">
        <v>173</v>
      </c>
      <c r="B187" s="13" t="s">
        <v>223</v>
      </c>
      <c r="C187" s="13" t="n">
        <v>6252.08</v>
      </c>
      <c r="D187" s="13" t="s">
        <v>122</v>
      </c>
      <c r="E187" s="13" t="s">
        <v>174</v>
      </c>
    </row>
    <row r="188" customFormat="false" ht="15" hidden="false" customHeight="false" outlineLevel="0" collapsed="false">
      <c r="A188" s="13" t="n">
        <v>174</v>
      </c>
      <c r="B188" s="13" t="s">
        <v>223</v>
      </c>
      <c r="C188" s="13" t="n">
        <v>1767</v>
      </c>
      <c r="D188" s="13" t="s">
        <v>122</v>
      </c>
      <c r="E188" s="13" t="s">
        <v>174</v>
      </c>
    </row>
    <row r="189" customFormat="false" ht="15" hidden="false" customHeight="false" outlineLevel="0" collapsed="false">
      <c r="A189" s="13" t="n">
        <v>175</v>
      </c>
      <c r="B189" s="13" t="s">
        <v>223</v>
      </c>
      <c r="C189" s="13" t="n">
        <v>1738.48</v>
      </c>
      <c r="D189" s="13" t="s">
        <v>122</v>
      </c>
      <c r="E189" s="13" t="s">
        <v>174</v>
      </c>
    </row>
    <row r="190" customFormat="false" ht="15" hidden="false" customHeight="false" outlineLevel="0" collapsed="false">
      <c r="A190" s="13" t="n">
        <v>176</v>
      </c>
      <c r="B190" s="13" t="s">
        <v>223</v>
      </c>
      <c r="C190" s="13" t="n">
        <v>1150720</v>
      </c>
      <c r="D190" s="13" t="s">
        <v>224</v>
      </c>
      <c r="E190" s="13" t="s">
        <v>225</v>
      </c>
    </row>
    <row r="191" customFormat="false" ht="15" hidden="false" customHeight="false" outlineLevel="0" collapsed="false">
      <c r="A191" s="13" t="n">
        <v>177</v>
      </c>
      <c r="B191" s="13" t="s">
        <v>223</v>
      </c>
      <c r="C191" s="13" t="n">
        <v>843.2</v>
      </c>
      <c r="D191" s="13" t="s">
        <v>23</v>
      </c>
      <c r="E191" s="13" t="s">
        <v>226</v>
      </c>
    </row>
    <row r="192" customFormat="false" ht="15" hidden="false" customHeight="false" outlineLevel="0" collapsed="false">
      <c r="A192" s="13" t="n">
        <v>178</v>
      </c>
      <c r="B192" s="13" t="s">
        <v>223</v>
      </c>
      <c r="C192" s="13" t="n">
        <v>951.08</v>
      </c>
      <c r="D192" s="13" t="s">
        <v>23</v>
      </c>
      <c r="E192" s="13" t="s">
        <v>227</v>
      </c>
    </row>
    <row r="193" customFormat="false" ht="15" hidden="false" customHeight="false" outlineLevel="0" collapsed="false">
      <c r="A193" s="13" t="n">
        <v>179</v>
      </c>
      <c r="B193" s="13" t="s">
        <v>223</v>
      </c>
      <c r="C193" s="13" t="n">
        <v>967.2</v>
      </c>
      <c r="D193" s="13" t="s">
        <v>23</v>
      </c>
      <c r="E193" s="13" t="s">
        <v>107</v>
      </c>
    </row>
    <row r="194" customFormat="false" ht="15" hidden="false" customHeight="false" outlineLevel="0" collapsed="false">
      <c r="A194" s="13" t="n">
        <v>180</v>
      </c>
      <c r="B194" s="13" t="s">
        <v>223</v>
      </c>
      <c r="C194" s="13" t="n">
        <v>1010.33</v>
      </c>
      <c r="D194" s="13" t="s">
        <v>29</v>
      </c>
      <c r="E194" s="13" t="s">
        <v>171</v>
      </c>
    </row>
    <row r="195" customFormat="false" ht="15" hidden="false" customHeight="false" outlineLevel="0" collapsed="false">
      <c r="A195" s="13" t="n">
        <v>181</v>
      </c>
      <c r="B195" s="13" t="s">
        <v>223</v>
      </c>
      <c r="C195" s="13" t="n">
        <v>729.69</v>
      </c>
      <c r="D195" s="13" t="s">
        <v>173</v>
      </c>
      <c r="E195" s="13" t="s">
        <v>174</v>
      </c>
    </row>
    <row r="196" customFormat="false" ht="15" hidden="false" customHeight="false" outlineLevel="0" collapsed="false">
      <c r="A196" s="13" t="n">
        <v>182</v>
      </c>
      <c r="B196" s="13" t="s">
        <v>223</v>
      </c>
      <c r="C196" s="13" t="n">
        <v>458595.14</v>
      </c>
      <c r="D196" s="13" t="s">
        <v>228</v>
      </c>
      <c r="E196" s="13" t="s">
        <v>229</v>
      </c>
    </row>
    <row r="197" customFormat="false" ht="15" hidden="false" customHeight="false" outlineLevel="0" collapsed="false">
      <c r="A197" s="13" t="n">
        <v>183</v>
      </c>
      <c r="B197" s="13" t="s">
        <v>223</v>
      </c>
      <c r="C197" s="13" t="n">
        <v>64.8</v>
      </c>
      <c r="D197" s="13" t="s">
        <v>34</v>
      </c>
      <c r="E197" s="13" t="s">
        <v>35</v>
      </c>
    </row>
    <row r="198" customFormat="false" ht="15" hidden="false" customHeight="false" outlineLevel="0" collapsed="false">
      <c r="A198" s="13" t="n">
        <v>184</v>
      </c>
      <c r="B198" s="13" t="s">
        <v>223</v>
      </c>
      <c r="C198" s="13" t="n">
        <v>24</v>
      </c>
      <c r="D198" s="13" t="s">
        <v>34</v>
      </c>
      <c r="E198" s="13" t="s">
        <v>35</v>
      </c>
    </row>
    <row r="199" customFormat="false" ht="15" hidden="false" customHeight="false" outlineLevel="0" collapsed="false">
      <c r="A199" s="13" t="n">
        <v>185</v>
      </c>
      <c r="B199" s="13" t="s">
        <v>223</v>
      </c>
      <c r="C199" s="13" t="n">
        <v>7623.4</v>
      </c>
      <c r="D199" s="13" t="s">
        <v>34</v>
      </c>
      <c r="E199" s="13" t="s">
        <v>35</v>
      </c>
    </row>
    <row r="200" customFormat="false" ht="15" hidden="false" customHeight="false" outlineLevel="0" collapsed="false">
      <c r="A200" s="13" t="n">
        <v>186</v>
      </c>
      <c r="B200" s="13" t="s">
        <v>223</v>
      </c>
      <c r="C200" s="13" t="n">
        <v>13.2</v>
      </c>
      <c r="D200" s="13" t="s">
        <v>34</v>
      </c>
      <c r="E200" s="13" t="s">
        <v>35</v>
      </c>
    </row>
    <row r="201" customFormat="false" ht="15" hidden="false" customHeight="false" outlineLevel="0" collapsed="false">
      <c r="A201" s="13" t="n">
        <v>187</v>
      </c>
      <c r="B201" s="13" t="s">
        <v>223</v>
      </c>
      <c r="C201" s="13" t="n">
        <v>48</v>
      </c>
      <c r="D201" s="13" t="s">
        <v>34</v>
      </c>
      <c r="E201" s="13" t="s">
        <v>35</v>
      </c>
    </row>
    <row r="202" customFormat="false" ht="15" hidden="false" customHeight="false" outlineLevel="0" collapsed="false">
      <c r="A202" s="13" t="n">
        <v>188</v>
      </c>
      <c r="B202" s="13" t="s">
        <v>223</v>
      </c>
      <c r="C202" s="13" t="n">
        <v>2.4</v>
      </c>
      <c r="D202" s="13" t="s">
        <v>34</v>
      </c>
      <c r="E202" s="13" t="s">
        <v>35</v>
      </c>
    </row>
    <row r="203" customFormat="false" ht="15" hidden="false" customHeight="false" outlineLevel="0" collapsed="false">
      <c r="A203" s="13" t="n">
        <v>189</v>
      </c>
      <c r="B203" s="13" t="s">
        <v>223</v>
      </c>
      <c r="C203" s="13" t="n">
        <v>4.8</v>
      </c>
      <c r="D203" s="13" t="s">
        <v>34</v>
      </c>
      <c r="E203" s="13" t="s">
        <v>35</v>
      </c>
    </row>
    <row r="204" customFormat="false" ht="15" hidden="false" customHeight="false" outlineLevel="0" collapsed="false">
      <c r="A204" s="13" t="n">
        <v>190</v>
      </c>
      <c r="B204" s="13" t="s">
        <v>223</v>
      </c>
      <c r="C204" s="13" t="n">
        <v>15.95</v>
      </c>
      <c r="D204" s="13" t="s">
        <v>34</v>
      </c>
      <c r="E204" s="13" t="s">
        <v>35</v>
      </c>
    </row>
    <row r="205" customFormat="false" ht="15" hidden="false" customHeight="false" outlineLevel="0" collapsed="false">
      <c r="A205" s="13" t="n">
        <v>191</v>
      </c>
      <c r="B205" s="13" t="s">
        <v>223</v>
      </c>
      <c r="C205" s="13" t="n">
        <v>7.2</v>
      </c>
      <c r="D205" s="13" t="s">
        <v>34</v>
      </c>
      <c r="E205" s="13" t="s">
        <v>35</v>
      </c>
    </row>
    <row r="206" customFormat="false" ht="15" hidden="false" customHeight="false" outlineLevel="0" collapsed="false">
      <c r="A206" s="13" t="n">
        <v>192</v>
      </c>
      <c r="B206" s="13" t="s">
        <v>223</v>
      </c>
      <c r="C206" s="13" t="n">
        <v>57.85</v>
      </c>
      <c r="D206" s="13" t="s">
        <v>34</v>
      </c>
      <c r="E206" s="13" t="s">
        <v>35</v>
      </c>
    </row>
    <row r="207" customFormat="false" ht="15" hidden="false" customHeight="false" outlineLevel="0" collapsed="false">
      <c r="A207" s="13" t="n">
        <v>193</v>
      </c>
      <c r="B207" s="13" t="s">
        <v>223</v>
      </c>
      <c r="C207" s="13" t="n">
        <v>113.55</v>
      </c>
      <c r="D207" s="13" t="s">
        <v>34</v>
      </c>
      <c r="E207" s="13" t="s">
        <v>35</v>
      </c>
    </row>
    <row r="208" customFormat="false" ht="15" hidden="false" customHeight="false" outlineLevel="0" collapsed="false">
      <c r="A208" s="13" t="n">
        <v>194</v>
      </c>
      <c r="B208" s="13" t="s">
        <v>223</v>
      </c>
      <c r="C208" s="13" t="n">
        <v>31.2</v>
      </c>
      <c r="D208" s="13" t="s">
        <v>34</v>
      </c>
      <c r="E208" s="13" t="s">
        <v>35</v>
      </c>
    </row>
    <row r="209" customFormat="false" ht="15" hidden="false" customHeight="false" outlineLevel="0" collapsed="false">
      <c r="A209" s="13" t="n">
        <v>195</v>
      </c>
      <c r="B209" s="13" t="s">
        <v>223</v>
      </c>
      <c r="C209" s="13" t="n">
        <v>8014</v>
      </c>
      <c r="D209" s="13" t="s">
        <v>34</v>
      </c>
      <c r="E209" s="13" t="s">
        <v>35</v>
      </c>
    </row>
    <row r="210" customFormat="false" ht="15" hidden="false" customHeight="false" outlineLevel="0" collapsed="false">
      <c r="A210" s="13" t="n">
        <v>196</v>
      </c>
      <c r="B210" s="13" t="s">
        <v>223</v>
      </c>
      <c r="C210" s="13" t="n">
        <v>14.3</v>
      </c>
      <c r="D210" s="13" t="s">
        <v>34</v>
      </c>
      <c r="E210" s="13" t="s">
        <v>35</v>
      </c>
    </row>
    <row r="211" customFormat="false" ht="15" hidden="false" customHeight="false" outlineLevel="0" collapsed="false">
      <c r="A211" s="13" t="n">
        <v>197</v>
      </c>
      <c r="B211" s="13" t="s">
        <v>223</v>
      </c>
      <c r="C211" s="13" t="n">
        <v>14.3</v>
      </c>
      <c r="D211" s="13" t="s">
        <v>34</v>
      </c>
      <c r="E211" s="13" t="s">
        <v>35</v>
      </c>
    </row>
    <row r="212" customFormat="false" ht="15" hidden="false" customHeight="false" outlineLevel="0" collapsed="false">
      <c r="A212" s="13" t="n">
        <v>198</v>
      </c>
      <c r="B212" s="13" t="s">
        <v>223</v>
      </c>
      <c r="C212" s="13" t="n">
        <v>2.4</v>
      </c>
      <c r="D212" s="13" t="s">
        <v>34</v>
      </c>
      <c r="E212" s="13" t="s">
        <v>35</v>
      </c>
    </row>
    <row r="213" customFormat="false" ht="15" hidden="false" customHeight="false" outlineLevel="0" collapsed="false">
      <c r="A213" s="13" t="n">
        <v>199</v>
      </c>
      <c r="B213" s="13" t="s">
        <v>223</v>
      </c>
      <c r="C213" s="13" t="n">
        <v>146.65</v>
      </c>
      <c r="D213" s="13" t="s">
        <v>34</v>
      </c>
      <c r="E213" s="13" t="s">
        <v>35</v>
      </c>
    </row>
    <row r="214" customFormat="false" ht="15" hidden="false" customHeight="false" outlineLevel="0" collapsed="false">
      <c r="A214" s="13" t="n">
        <v>200</v>
      </c>
      <c r="B214" s="13" t="s">
        <v>223</v>
      </c>
      <c r="C214" s="13" t="n">
        <v>5</v>
      </c>
      <c r="D214" s="13" t="s">
        <v>34</v>
      </c>
      <c r="E214" s="13" t="s">
        <v>35</v>
      </c>
    </row>
    <row r="215" customFormat="false" ht="15" hidden="false" customHeight="false" outlineLevel="0" collapsed="false">
      <c r="A215" s="13" t="n">
        <v>201</v>
      </c>
      <c r="B215" s="13" t="s">
        <v>223</v>
      </c>
      <c r="C215" s="13" t="n">
        <v>23</v>
      </c>
      <c r="D215" s="13" t="s">
        <v>34</v>
      </c>
      <c r="E215" s="13" t="s">
        <v>35</v>
      </c>
    </row>
    <row r="216" customFormat="false" ht="15" hidden="false" customHeight="false" outlineLevel="0" collapsed="false">
      <c r="A216" s="13" t="n">
        <v>202</v>
      </c>
      <c r="B216" s="13" t="s">
        <v>223</v>
      </c>
      <c r="C216" s="13" t="n">
        <v>14.4</v>
      </c>
      <c r="D216" s="13" t="s">
        <v>34</v>
      </c>
      <c r="E216" s="13" t="s">
        <v>35</v>
      </c>
    </row>
    <row r="217" customFormat="false" ht="15" hidden="false" customHeight="false" outlineLevel="0" collapsed="false">
      <c r="A217" s="13" t="n">
        <v>203</v>
      </c>
      <c r="B217" s="13" t="s">
        <v>223</v>
      </c>
      <c r="C217" s="13" t="n">
        <v>5.75</v>
      </c>
      <c r="D217" s="13" t="s">
        <v>34</v>
      </c>
      <c r="E217" s="13" t="s">
        <v>35</v>
      </c>
    </row>
    <row r="218" customFormat="false" ht="15" hidden="false" customHeight="false" outlineLevel="0" collapsed="false">
      <c r="A218" s="13" t="n">
        <v>204</v>
      </c>
      <c r="B218" s="13" t="s">
        <v>223</v>
      </c>
      <c r="C218" s="13" t="n">
        <v>22.15</v>
      </c>
      <c r="D218" s="13" t="s">
        <v>34</v>
      </c>
      <c r="E218" s="13" t="s">
        <v>35</v>
      </c>
    </row>
    <row r="219" customFormat="false" ht="15" hidden="false" customHeight="false" outlineLevel="0" collapsed="false">
      <c r="A219" s="13" t="n">
        <v>205</v>
      </c>
      <c r="B219" s="13" t="s">
        <v>223</v>
      </c>
      <c r="C219" s="13" t="n">
        <v>27</v>
      </c>
      <c r="D219" s="13" t="s">
        <v>34</v>
      </c>
      <c r="E219" s="13" t="s">
        <v>35</v>
      </c>
    </row>
    <row r="220" customFormat="false" ht="15" hidden="false" customHeight="false" outlineLevel="0" collapsed="false">
      <c r="A220" s="13" t="n">
        <v>206</v>
      </c>
      <c r="B220" s="13" t="s">
        <v>223</v>
      </c>
      <c r="C220" s="13" t="n">
        <v>5006.6</v>
      </c>
      <c r="D220" s="13" t="s">
        <v>34</v>
      </c>
      <c r="E220" s="13" t="s">
        <v>35</v>
      </c>
    </row>
    <row r="221" customFormat="false" ht="15" hidden="false" customHeight="false" outlineLevel="0" collapsed="false">
      <c r="A221" s="13" t="n">
        <v>207</v>
      </c>
      <c r="B221" s="13" t="s">
        <v>223</v>
      </c>
      <c r="C221" s="13" t="n">
        <v>8341</v>
      </c>
      <c r="D221" s="13" t="s">
        <v>34</v>
      </c>
      <c r="E221" s="13" t="s">
        <v>35</v>
      </c>
    </row>
    <row r="222" customFormat="false" ht="15" hidden="false" customHeight="false" outlineLevel="0" collapsed="false">
      <c r="A222" s="13" t="n">
        <v>208</v>
      </c>
      <c r="B222" s="13" t="s">
        <v>223</v>
      </c>
      <c r="C222" s="13" t="n">
        <v>1581.6</v>
      </c>
      <c r="D222" s="13" t="s">
        <v>34</v>
      </c>
      <c r="E222" s="13" t="s">
        <v>35</v>
      </c>
    </row>
    <row r="223" customFormat="false" ht="15" hidden="false" customHeight="false" outlineLevel="0" collapsed="false">
      <c r="A223" s="13" t="n">
        <v>209</v>
      </c>
      <c r="B223" s="13" t="s">
        <v>223</v>
      </c>
      <c r="C223" s="13" t="n">
        <v>9</v>
      </c>
      <c r="D223" s="13" t="s">
        <v>34</v>
      </c>
      <c r="E223" s="13" t="s">
        <v>35</v>
      </c>
    </row>
    <row r="224" customFormat="false" ht="15" hidden="false" customHeight="false" outlineLevel="0" collapsed="false">
      <c r="A224" s="13" t="n">
        <v>210</v>
      </c>
      <c r="B224" s="13" t="s">
        <v>223</v>
      </c>
      <c r="C224" s="13" t="n">
        <v>33.65</v>
      </c>
      <c r="D224" s="13" t="s">
        <v>34</v>
      </c>
      <c r="E224" s="13" t="s">
        <v>35</v>
      </c>
    </row>
    <row r="225" customFormat="false" ht="15" hidden="false" customHeight="false" outlineLevel="0" collapsed="false">
      <c r="A225" s="13" t="n">
        <v>211</v>
      </c>
      <c r="B225" s="13" t="s">
        <v>223</v>
      </c>
      <c r="C225" s="13" t="n">
        <v>5.75</v>
      </c>
      <c r="D225" s="13" t="s">
        <v>34</v>
      </c>
      <c r="E225" s="13" t="s">
        <v>35</v>
      </c>
    </row>
    <row r="226" customFormat="false" ht="15" hidden="false" customHeight="false" outlineLevel="0" collapsed="false">
      <c r="A226" s="13" t="n">
        <v>212</v>
      </c>
      <c r="B226" s="13" t="s">
        <v>223</v>
      </c>
      <c r="C226" s="13" t="n">
        <v>2429.4</v>
      </c>
      <c r="D226" s="13" t="s">
        <v>34</v>
      </c>
      <c r="E226" s="13" t="s">
        <v>35</v>
      </c>
    </row>
    <row r="227" customFormat="false" ht="15" hidden="false" customHeight="false" outlineLevel="0" collapsed="false">
      <c r="A227" s="13" t="n">
        <v>213</v>
      </c>
      <c r="B227" s="13" t="s">
        <v>223</v>
      </c>
      <c r="C227" s="13" t="n">
        <v>508.89</v>
      </c>
      <c r="D227" s="13" t="s">
        <v>81</v>
      </c>
      <c r="E227" s="13" t="s">
        <v>230</v>
      </c>
    </row>
    <row r="228" customFormat="false" ht="15" hidden="false" customHeight="false" outlineLevel="0" collapsed="false">
      <c r="A228" s="13" t="n">
        <v>214</v>
      </c>
      <c r="B228" s="13" t="s">
        <v>223</v>
      </c>
      <c r="C228" s="13" t="n">
        <v>119.6</v>
      </c>
      <c r="D228" s="13" t="s">
        <v>81</v>
      </c>
      <c r="E228" s="13" t="s">
        <v>231</v>
      </c>
    </row>
    <row r="229" customFormat="false" ht="15" hidden="false" customHeight="false" outlineLevel="0" collapsed="false">
      <c r="A229" s="13" t="n">
        <v>215</v>
      </c>
      <c r="B229" s="13" t="s">
        <v>223</v>
      </c>
      <c r="C229" s="13" t="n">
        <v>20829.28</v>
      </c>
      <c r="D229" s="13" t="s">
        <v>136</v>
      </c>
      <c r="E229" s="13" t="s">
        <v>232</v>
      </c>
    </row>
    <row r="230" customFormat="false" ht="15" hidden="false" customHeight="false" outlineLevel="0" collapsed="false">
      <c r="A230" s="13" t="n">
        <v>216</v>
      </c>
      <c r="B230" s="13" t="s">
        <v>223</v>
      </c>
      <c r="C230" s="13" t="n">
        <v>199.22</v>
      </c>
      <c r="D230" s="13" t="s">
        <v>182</v>
      </c>
      <c r="E230" s="13" t="s">
        <v>233</v>
      </c>
    </row>
    <row r="231" customFormat="false" ht="15" hidden="false" customHeight="false" outlineLevel="0" collapsed="false">
      <c r="A231" s="13" t="n">
        <v>217</v>
      </c>
      <c r="B231" s="13" t="s">
        <v>223</v>
      </c>
      <c r="C231" s="13" t="n">
        <v>1060.2</v>
      </c>
      <c r="D231" s="13" t="s">
        <v>234</v>
      </c>
      <c r="E231" s="13" t="s">
        <v>235</v>
      </c>
    </row>
    <row r="232" customFormat="false" ht="15" hidden="false" customHeight="false" outlineLevel="0" collapsed="false">
      <c r="A232" s="13" t="n">
        <v>218</v>
      </c>
      <c r="B232" s="13" t="s">
        <v>223</v>
      </c>
      <c r="C232" s="13" t="n">
        <v>546.84</v>
      </c>
      <c r="D232" s="13" t="s">
        <v>234</v>
      </c>
      <c r="E232" s="13" t="s">
        <v>236</v>
      </c>
    </row>
    <row r="233" customFormat="false" ht="15" hidden="false" customHeight="false" outlineLevel="0" collapsed="false">
      <c r="A233" s="13" t="n">
        <v>219</v>
      </c>
      <c r="B233" s="13" t="s">
        <v>223</v>
      </c>
      <c r="C233" s="13" t="n">
        <v>1083.98</v>
      </c>
      <c r="D233" s="13" t="s">
        <v>237</v>
      </c>
      <c r="E233" s="13" t="s">
        <v>171</v>
      </c>
    </row>
    <row r="234" customFormat="false" ht="15" hidden="false" customHeight="false" outlineLevel="0" collapsed="false">
      <c r="A234" s="13" t="n">
        <v>220</v>
      </c>
      <c r="B234" s="13" t="s">
        <v>223</v>
      </c>
      <c r="C234" s="13" t="n">
        <v>269.56</v>
      </c>
      <c r="D234" s="13" t="s">
        <v>238</v>
      </c>
      <c r="E234" s="13" t="s">
        <v>239</v>
      </c>
    </row>
    <row r="235" customFormat="false" ht="15" hidden="false" customHeight="false" outlineLevel="0" collapsed="false">
      <c r="A235" s="13" t="n">
        <v>221</v>
      </c>
      <c r="B235" s="13" t="s">
        <v>223</v>
      </c>
      <c r="C235" s="13" t="n">
        <v>947.33</v>
      </c>
      <c r="D235" s="13" t="s">
        <v>238</v>
      </c>
      <c r="E235" s="13" t="s">
        <v>239</v>
      </c>
    </row>
    <row r="236" customFormat="false" ht="15" hidden="false" customHeight="false" outlineLevel="0" collapsed="false">
      <c r="A236" s="13" t="n">
        <v>222</v>
      </c>
      <c r="B236" s="13" t="s">
        <v>223</v>
      </c>
      <c r="C236" s="13" t="n">
        <v>3600.94</v>
      </c>
      <c r="D236" s="13" t="s">
        <v>238</v>
      </c>
      <c r="E236" s="13" t="s">
        <v>240</v>
      </c>
    </row>
    <row r="237" customFormat="false" ht="15" hidden="false" customHeight="false" outlineLevel="0" collapsed="false">
      <c r="A237" s="13" t="n">
        <v>223</v>
      </c>
      <c r="B237" s="13" t="s">
        <v>223</v>
      </c>
      <c r="C237" s="13" t="n">
        <v>151.3</v>
      </c>
      <c r="D237" s="13" t="s">
        <v>238</v>
      </c>
      <c r="E237" s="13" t="s">
        <v>240</v>
      </c>
    </row>
    <row r="238" customFormat="false" ht="15" hidden="false" customHeight="false" outlineLevel="0" collapsed="false">
      <c r="A238" s="13" t="n">
        <v>224</v>
      </c>
      <c r="B238" s="13" t="s">
        <v>223</v>
      </c>
      <c r="C238" s="13" t="n">
        <v>5737.63</v>
      </c>
      <c r="D238" s="13" t="s">
        <v>238</v>
      </c>
      <c r="E238" s="13" t="s">
        <v>239</v>
      </c>
    </row>
    <row r="239" customFormat="false" ht="15" hidden="false" customHeight="false" outlineLevel="0" collapsed="false">
      <c r="A239" s="13" t="n">
        <v>225</v>
      </c>
      <c r="B239" s="13" t="s">
        <v>223</v>
      </c>
      <c r="C239" s="13" t="n">
        <v>6415.4</v>
      </c>
      <c r="D239" s="13" t="s">
        <v>238</v>
      </c>
      <c r="E239" s="13" t="s">
        <v>239</v>
      </c>
    </row>
    <row r="240" customFormat="false" ht="15" hidden="false" customHeight="false" outlineLevel="0" collapsed="false">
      <c r="A240" s="13" t="n">
        <v>226</v>
      </c>
      <c r="B240" s="13" t="s">
        <v>223</v>
      </c>
      <c r="C240" s="13" t="n">
        <v>10404.5</v>
      </c>
      <c r="D240" s="13" t="s">
        <v>241</v>
      </c>
      <c r="E240" s="13" t="s">
        <v>174</v>
      </c>
    </row>
    <row r="241" customFormat="false" ht="15" hidden="false" customHeight="false" outlineLevel="0" collapsed="false">
      <c r="A241" s="13" t="n">
        <v>227</v>
      </c>
      <c r="B241" s="13" t="s">
        <v>223</v>
      </c>
      <c r="C241" s="13" t="n">
        <v>2856.96</v>
      </c>
      <c r="D241" s="13" t="s">
        <v>241</v>
      </c>
      <c r="E241" s="13" t="s">
        <v>174</v>
      </c>
    </row>
    <row r="242" customFormat="false" ht="15" hidden="false" customHeight="false" outlineLevel="0" collapsed="false">
      <c r="A242" s="13" t="n">
        <v>228</v>
      </c>
      <c r="B242" s="13" t="s">
        <v>223</v>
      </c>
      <c r="C242" s="13" t="n">
        <v>5388.69</v>
      </c>
      <c r="D242" s="13" t="s">
        <v>241</v>
      </c>
      <c r="E242" s="13" t="s">
        <v>174</v>
      </c>
    </row>
    <row r="243" customFormat="false" ht="15" hidden="false" customHeight="false" outlineLevel="0" collapsed="false">
      <c r="A243" s="13" t="n">
        <v>229</v>
      </c>
      <c r="B243" s="13" t="s">
        <v>223</v>
      </c>
      <c r="C243" s="13" t="n">
        <v>79.36</v>
      </c>
      <c r="D243" s="13" t="s">
        <v>242</v>
      </c>
      <c r="E243" s="13" t="s">
        <v>243</v>
      </c>
    </row>
    <row r="244" customFormat="false" ht="15" hidden="false" customHeight="false" outlineLevel="0" collapsed="false">
      <c r="A244" s="13" t="n">
        <v>230</v>
      </c>
      <c r="B244" s="13" t="s">
        <v>223</v>
      </c>
      <c r="C244" s="13" t="n">
        <v>501.95</v>
      </c>
      <c r="D244" s="13" t="s">
        <v>242</v>
      </c>
      <c r="E244" s="13" t="s">
        <v>243</v>
      </c>
    </row>
    <row r="245" customFormat="false" ht="15" hidden="false" customHeight="false" outlineLevel="0" collapsed="false">
      <c r="A245" s="13" t="n">
        <v>231</v>
      </c>
      <c r="B245" s="13" t="s">
        <v>223</v>
      </c>
      <c r="C245" s="13" t="n">
        <v>16.8</v>
      </c>
      <c r="D245" s="13" t="s">
        <v>47</v>
      </c>
      <c r="E245" s="13" t="s">
        <v>244</v>
      </c>
    </row>
    <row r="246" customFormat="false" ht="15" hidden="false" customHeight="false" outlineLevel="0" collapsed="false">
      <c r="A246" s="13" t="n">
        <v>232</v>
      </c>
      <c r="B246" s="13" t="s">
        <v>223</v>
      </c>
      <c r="C246" s="13" t="n">
        <v>399.84</v>
      </c>
      <c r="D246" s="13" t="s">
        <v>47</v>
      </c>
      <c r="E246" s="13" t="s">
        <v>244</v>
      </c>
    </row>
    <row r="247" customFormat="false" ht="15" hidden="false" customHeight="false" outlineLevel="0" collapsed="false">
      <c r="A247" s="13" t="n">
        <v>233</v>
      </c>
      <c r="B247" s="13" t="s">
        <v>223</v>
      </c>
      <c r="C247" s="13" t="n">
        <v>703.81</v>
      </c>
      <c r="D247" s="13" t="s">
        <v>49</v>
      </c>
      <c r="E247" s="13" t="s">
        <v>50</v>
      </c>
    </row>
    <row r="248" customFormat="false" ht="15" hidden="false" customHeight="false" outlineLevel="0" collapsed="false">
      <c r="A248" s="13" t="n">
        <v>234</v>
      </c>
      <c r="B248" s="13" t="s">
        <v>223</v>
      </c>
      <c r="C248" s="13" t="n">
        <v>1143.84</v>
      </c>
      <c r="D248" s="13" t="s">
        <v>49</v>
      </c>
      <c r="E248" s="13" t="s">
        <v>245</v>
      </c>
    </row>
    <row r="249" customFormat="false" ht="15" hidden="false" customHeight="false" outlineLevel="0" collapsed="false">
      <c r="A249" s="13" t="n">
        <v>235</v>
      </c>
      <c r="B249" s="13" t="s">
        <v>223</v>
      </c>
      <c r="C249" s="13" t="n">
        <v>4712</v>
      </c>
      <c r="D249" s="13" t="s">
        <v>246</v>
      </c>
      <c r="E249" s="13" t="s">
        <v>247</v>
      </c>
    </row>
    <row r="250" customFormat="false" ht="15" hidden="false" customHeight="false" outlineLevel="0" collapsed="false">
      <c r="A250" s="13" t="n">
        <v>236</v>
      </c>
      <c r="B250" s="13" t="s">
        <v>223</v>
      </c>
      <c r="C250" s="13" t="n">
        <v>2418</v>
      </c>
      <c r="D250" s="13" t="s">
        <v>54</v>
      </c>
      <c r="E250" s="13" t="s">
        <v>55</v>
      </c>
    </row>
    <row r="251" customFormat="false" ht="15" hidden="false" customHeight="false" outlineLevel="0" collapsed="false">
      <c r="A251" s="13" t="n">
        <v>237</v>
      </c>
      <c r="B251" s="13" t="s">
        <v>223</v>
      </c>
      <c r="C251" s="13" t="n">
        <v>4705.8</v>
      </c>
      <c r="D251" s="13" t="s">
        <v>248</v>
      </c>
      <c r="E251" s="13" t="s">
        <v>249</v>
      </c>
    </row>
    <row r="252" customFormat="false" ht="15" hidden="false" customHeight="false" outlineLevel="0" collapsed="false">
      <c r="A252" s="13" t="n">
        <v>238</v>
      </c>
      <c r="B252" s="13" t="s">
        <v>250</v>
      </c>
      <c r="C252" s="13" t="n">
        <v>477.4</v>
      </c>
      <c r="D252" s="13" t="s">
        <v>21</v>
      </c>
      <c r="E252" s="13" t="s">
        <v>251</v>
      </c>
    </row>
    <row r="253" customFormat="false" ht="15" hidden="false" customHeight="false" outlineLevel="0" collapsed="false">
      <c r="A253" s="13" t="n">
        <v>239</v>
      </c>
      <c r="B253" s="13" t="s">
        <v>250</v>
      </c>
      <c r="C253" s="13" t="n">
        <v>382.25</v>
      </c>
      <c r="D253" s="13" t="s">
        <v>252</v>
      </c>
      <c r="E253" s="13" t="s">
        <v>253</v>
      </c>
    </row>
    <row r="254" customFormat="false" ht="15" hidden="false" customHeight="false" outlineLevel="0" collapsed="false">
      <c r="A254" s="13" t="n">
        <v>240</v>
      </c>
      <c r="B254" s="13" t="s">
        <v>250</v>
      </c>
      <c r="C254" s="13" t="n">
        <v>612.56</v>
      </c>
      <c r="D254" s="13" t="s">
        <v>254</v>
      </c>
      <c r="E254" s="13" t="s">
        <v>174</v>
      </c>
    </row>
    <row r="255" customFormat="false" ht="15" hidden="false" customHeight="false" outlineLevel="0" collapsed="false">
      <c r="A255" s="13" t="n">
        <v>241</v>
      </c>
      <c r="B255" s="13" t="s">
        <v>250</v>
      </c>
      <c r="C255" s="13" t="n">
        <v>720</v>
      </c>
      <c r="D255" s="13" t="s">
        <v>179</v>
      </c>
      <c r="E255" s="13" t="s">
        <v>255</v>
      </c>
    </row>
    <row r="256" customFormat="false" ht="15" hidden="false" customHeight="false" outlineLevel="0" collapsed="false">
      <c r="A256" s="13" t="n">
        <v>242</v>
      </c>
      <c r="B256" s="13" t="s">
        <v>250</v>
      </c>
      <c r="C256" s="13" t="n">
        <v>525.34</v>
      </c>
      <c r="D256" s="13" t="s">
        <v>256</v>
      </c>
      <c r="E256" s="13" t="s">
        <v>174</v>
      </c>
    </row>
    <row r="257" customFormat="false" ht="15" hidden="false" customHeight="false" outlineLevel="0" collapsed="false">
      <c r="A257" s="13" t="n">
        <v>243</v>
      </c>
      <c r="B257" s="13" t="s">
        <v>250</v>
      </c>
      <c r="C257" s="13" t="n">
        <v>447.02</v>
      </c>
      <c r="D257" s="13" t="s">
        <v>256</v>
      </c>
      <c r="E257" s="13" t="s">
        <v>174</v>
      </c>
    </row>
    <row r="258" customFormat="false" ht="15" hidden="false" customHeight="false" outlineLevel="0" collapsed="false">
      <c r="A258" s="13" t="n">
        <v>244</v>
      </c>
      <c r="B258" s="13" t="s">
        <v>250</v>
      </c>
      <c r="C258" s="13" t="n">
        <v>854.53</v>
      </c>
      <c r="D258" s="13" t="s">
        <v>256</v>
      </c>
      <c r="E258" s="13" t="s">
        <v>174</v>
      </c>
    </row>
    <row r="259" customFormat="false" ht="15" hidden="false" customHeight="false" outlineLevel="0" collapsed="false">
      <c r="A259" s="13" t="n">
        <v>245</v>
      </c>
      <c r="B259" s="13" t="s">
        <v>250</v>
      </c>
      <c r="C259" s="13" t="n">
        <v>14356.35</v>
      </c>
      <c r="D259" s="13" t="s">
        <v>73</v>
      </c>
      <c r="E259" s="13" t="s">
        <v>257</v>
      </c>
    </row>
    <row r="260" customFormat="false" ht="15" hidden="false" customHeight="false" outlineLevel="0" collapsed="false">
      <c r="A260" s="13" t="n">
        <v>246</v>
      </c>
      <c r="B260" s="13" t="s">
        <v>250</v>
      </c>
      <c r="C260" s="13" t="n">
        <v>308.76</v>
      </c>
      <c r="D260" s="13" t="s">
        <v>234</v>
      </c>
      <c r="E260" s="13" t="s">
        <v>258</v>
      </c>
    </row>
    <row r="261" customFormat="false" ht="15" hidden="false" customHeight="false" outlineLevel="0" collapsed="false">
      <c r="A261" s="13" t="n">
        <v>247</v>
      </c>
      <c r="B261" s="13" t="s">
        <v>250</v>
      </c>
      <c r="C261" s="13" t="n">
        <v>3367.53</v>
      </c>
      <c r="D261" s="13" t="s">
        <v>100</v>
      </c>
      <c r="E261" s="13" t="s">
        <v>101</v>
      </c>
    </row>
    <row r="262" customFormat="false" ht="15" hidden="false" customHeight="false" outlineLevel="0" collapsed="false">
      <c r="A262" s="13" t="n">
        <v>248</v>
      </c>
      <c r="B262" s="13" t="s">
        <v>250</v>
      </c>
      <c r="C262" s="13" t="n">
        <v>736.56</v>
      </c>
      <c r="D262" s="13" t="s">
        <v>100</v>
      </c>
      <c r="E262" s="13" t="s">
        <v>102</v>
      </c>
    </row>
    <row r="263" customFormat="false" ht="15" hidden="false" customHeight="false" outlineLevel="0" collapsed="false">
      <c r="A263" s="13" t="n">
        <v>249</v>
      </c>
      <c r="B263" s="13" t="s">
        <v>250</v>
      </c>
      <c r="C263" s="13" t="n">
        <v>3380</v>
      </c>
      <c r="D263" s="13" t="s">
        <v>259</v>
      </c>
      <c r="E263" s="13" t="s">
        <v>260</v>
      </c>
    </row>
    <row r="264" customFormat="false" ht="15" hidden="false" customHeight="false" outlineLevel="0" collapsed="false">
      <c r="A264" s="13" t="n">
        <v>250</v>
      </c>
      <c r="B264" s="13" t="s">
        <v>250</v>
      </c>
      <c r="C264" s="13" t="n">
        <v>1550</v>
      </c>
      <c r="D264" s="13" t="s">
        <v>261</v>
      </c>
      <c r="E264" s="13" t="s">
        <v>262</v>
      </c>
    </row>
    <row r="265" customFormat="false" ht="15" hidden="false" customHeight="false" outlineLevel="0" collapsed="false">
      <c r="A265" s="13" t="n">
        <v>251</v>
      </c>
      <c r="B265" s="13" t="s">
        <v>250</v>
      </c>
      <c r="C265" s="13" t="n">
        <v>927.68</v>
      </c>
      <c r="D265" s="13" t="s">
        <v>49</v>
      </c>
      <c r="E265" s="13" t="s">
        <v>263</v>
      </c>
    </row>
    <row r="266" customFormat="false" ht="15" hidden="false" customHeight="false" outlineLevel="0" collapsed="false">
      <c r="A266" s="13" t="n">
        <v>252</v>
      </c>
      <c r="B266" s="13" t="s">
        <v>250</v>
      </c>
      <c r="C266" s="13" t="n">
        <v>213.4</v>
      </c>
      <c r="D266" s="13" t="s">
        <v>264</v>
      </c>
      <c r="E266" s="13" t="s">
        <v>265</v>
      </c>
    </row>
    <row r="267" customFormat="false" ht="15" hidden="false" customHeight="false" outlineLevel="0" collapsed="false">
      <c r="A267" s="13" t="n">
        <v>253</v>
      </c>
      <c r="B267" s="13" t="s">
        <v>250</v>
      </c>
      <c r="C267" s="13" t="n">
        <v>5078.84</v>
      </c>
      <c r="D267" s="13" t="s">
        <v>264</v>
      </c>
      <c r="E267" s="13" t="s">
        <v>265</v>
      </c>
    </row>
    <row r="268" customFormat="false" ht="15" hidden="false" customHeight="false" outlineLevel="0" collapsed="false">
      <c r="A268" s="13" t="n">
        <v>254</v>
      </c>
      <c r="B268" s="13" t="s">
        <v>250</v>
      </c>
      <c r="C268" s="13" t="n">
        <v>1111.1</v>
      </c>
      <c r="D268" s="13" t="s">
        <v>266</v>
      </c>
      <c r="E268" s="13" t="s">
        <v>267</v>
      </c>
    </row>
    <row r="269" customFormat="false" ht="15" hidden="false" customHeight="false" outlineLevel="0" collapsed="false">
      <c r="A269" s="13" t="n">
        <v>255</v>
      </c>
      <c r="B269" s="13" t="s">
        <v>250</v>
      </c>
      <c r="C269" s="13" t="n">
        <v>20636.43</v>
      </c>
      <c r="D269" s="13" t="s">
        <v>119</v>
      </c>
      <c r="E269" s="13" t="s">
        <v>268</v>
      </c>
    </row>
    <row r="270" customFormat="false" ht="15" hidden="false" customHeight="false" outlineLevel="0" collapsed="false">
      <c r="A270" s="13" t="n">
        <v>256</v>
      </c>
      <c r="B270" s="13" t="s">
        <v>269</v>
      </c>
      <c r="C270" s="13" t="n">
        <v>877.92</v>
      </c>
      <c r="D270" s="13" t="s">
        <v>270</v>
      </c>
      <c r="E270" s="13" t="s">
        <v>271</v>
      </c>
    </row>
    <row r="271" customFormat="false" ht="15" hidden="false" customHeight="false" outlineLevel="0" collapsed="false">
      <c r="A271" s="13" t="n">
        <v>257</v>
      </c>
      <c r="B271" s="13" t="s">
        <v>269</v>
      </c>
      <c r="C271" s="13" t="n">
        <v>19.8</v>
      </c>
      <c r="D271" s="13" t="s">
        <v>197</v>
      </c>
      <c r="E271" s="13" t="s">
        <v>109</v>
      </c>
    </row>
    <row r="272" customFormat="false" ht="15" hidden="false" customHeight="false" outlineLevel="0" collapsed="false">
      <c r="A272" s="13" t="n">
        <v>258</v>
      </c>
      <c r="B272" s="13" t="s">
        <v>269</v>
      </c>
      <c r="C272" s="13" t="n">
        <v>255.59</v>
      </c>
      <c r="D272" s="13" t="s">
        <v>69</v>
      </c>
      <c r="E272" s="13" t="s">
        <v>272</v>
      </c>
    </row>
    <row r="273" customFormat="false" ht="15" hidden="false" customHeight="false" outlineLevel="0" collapsed="false">
      <c r="A273" s="13" t="n">
        <v>259</v>
      </c>
      <c r="B273" s="13" t="s">
        <v>269</v>
      </c>
      <c r="C273" s="13" t="n">
        <v>1611.03</v>
      </c>
      <c r="D273" s="13" t="s">
        <v>273</v>
      </c>
      <c r="E273" s="13" t="s">
        <v>109</v>
      </c>
    </row>
    <row r="274" customFormat="false" ht="15" hidden="false" customHeight="false" outlineLevel="0" collapsed="false">
      <c r="A274" s="13" t="n">
        <v>260</v>
      </c>
      <c r="B274" s="13" t="s">
        <v>269</v>
      </c>
      <c r="C274" s="13" t="n">
        <v>2053.44</v>
      </c>
      <c r="D274" s="13" t="s">
        <v>274</v>
      </c>
      <c r="E274" s="13" t="s">
        <v>275</v>
      </c>
    </row>
    <row r="275" customFormat="false" ht="15" hidden="false" customHeight="false" outlineLevel="0" collapsed="false">
      <c r="A275" s="13" t="n">
        <v>261</v>
      </c>
      <c r="B275" s="13" t="s">
        <v>269</v>
      </c>
      <c r="C275" s="13" t="n">
        <v>1510.32</v>
      </c>
      <c r="D275" s="13" t="s">
        <v>274</v>
      </c>
      <c r="E275" s="13" t="s">
        <v>275</v>
      </c>
    </row>
    <row r="276" customFormat="false" ht="15" hidden="false" customHeight="false" outlineLevel="0" collapsed="false">
      <c r="A276" s="13" t="n">
        <v>262</v>
      </c>
      <c r="B276" s="13" t="s">
        <v>269</v>
      </c>
      <c r="C276" s="13" t="n">
        <v>780</v>
      </c>
      <c r="D276" s="13" t="s">
        <v>276</v>
      </c>
      <c r="E276" s="13" t="s">
        <v>277</v>
      </c>
    </row>
    <row r="277" customFormat="false" ht="15" hidden="false" customHeight="false" outlineLevel="0" collapsed="false">
      <c r="A277" s="13" t="n">
        <v>263</v>
      </c>
      <c r="B277" s="13" t="s">
        <v>269</v>
      </c>
      <c r="C277" s="13" t="n">
        <v>865.61</v>
      </c>
      <c r="D277" s="13" t="s">
        <v>119</v>
      </c>
      <c r="E277" s="13" t="s">
        <v>278</v>
      </c>
    </row>
    <row r="278" customFormat="false" ht="15" hidden="false" customHeight="false" outlineLevel="0" collapsed="false">
      <c r="A278" s="13" t="n">
        <v>264</v>
      </c>
      <c r="B278" s="13" t="s">
        <v>279</v>
      </c>
      <c r="C278" s="13" t="n">
        <v>72</v>
      </c>
      <c r="D278" s="13" t="s">
        <v>126</v>
      </c>
      <c r="E278" s="13" t="s">
        <v>280</v>
      </c>
    </row>
    <row r="279" customFormat="false" ht="15" hidden="false" customHeight="false" outlineLevel="0" collapsed="false">
      <c r="A279" s="13" t="n">
        <v>265</v>
      </c>
      <c r="B279" s="13" t="s">
        <v>279</v>
      </c>
      <c r="C279" s="13" t="n">
        <v>708.4</v>
      </c>
      <c r="D279" s="13" t="s">
        <v>126</v>
      </c>
      <c r="E279" s="13" t="s">
        <v>281</v>
      </c>
    </row>
    <row r="280" customFormat="false" ht="15" hidden="false" customHeight="false" outlineLevel="0" collapsed="false">
      <c r="A280" s="13" t="n">
        <v>266</v>
      </c>
      <c r="B280" s="13" t="s">
        <v>279</v>
      </c>
      <c r="C280" s="13" t="n">
        <v>10545.46</v>
      </c>
      <c r="D280" s="13" t="s">
        <v>23</v>
      </c>
      <c r="E280" s="13" t="s">
        <v>24</v>
      </c>
    </row>
    <row r="281" customFormat="false" ht="15" hidden="false" customHeight="false" outlineLevel="0" collapsed="false">
      <c r="A281" s="13" t="n">
        <v>267</v>
      </c>
      <c r="B281" s="13" t="s">
        <v>279</v>
      </c>
      <c r="C281" s="13" t="n">
        <v>3124.8</v>
      </c>
      <c r="D281" s="13" t="s">
        <v>129</v>
      </c>
      <c r="E281" s="13" t="s">
        <v>282</v>
      </c>
    </row>
    <row r="282" customFormat="false" ht="15" hidden="false" customHeight="false" outlineLevel="0" collapsed="false">
      <c r="A282" s="13" t="n">
        <v>268</v>
      </c>
      <c r="B282" s="13" t="s">
        <v>279</v>
      </c>
      <c r="C282" s="13" t="n">
        <v>421.34</v>
      </c>
      <c r="D282" s="13" t="s">
        <v>283</v>
      </c>
      <c r="E282" s="13" t="s">
        <v>284</v>
      </c>
    </row>
    <row r="283" customFormat="false" ht="15" hidden="false" customHeight="false" outlineLevel="0" collapsed="false">
      <c r="A283" s="13" t="n">
        <v>269</v>
      </c>
      <c r="B283" s="13" t="s">
        <v>279</v>
      </c>
      <c r="C283" s="13" t="n">
        <v>577.84</v>
      </c>
      <c r="D283" s="13" t="s">
        <v>283</v>
      </c>
      <c r="E283" s="13" t="s">
        <v>285</v>
      </c>
    </row>
    <row r="284" customFormat="false" ht="15" hidden="false" customHeight="false" outlineLevel="0" collapsed="false">
      <c r="A284" s="13" t="n">
        <v>270</v>
      </c>
      <c r="B284" s="13" t="s">
        <v>279</v>
      </c>
      <c r="C284" s="13" t="n">
        <v>755</v>
      </c>
      <c r="D284" s="13" t="s">
        <v>283</v>
      </c>
      <c r="E284" s="13" t="s">
        <v>286</v>
      </c>
    </row>
    <row r="285" customFormat="false" ht="15" hidden="false" customHeight="false" outlineLevel="0" collapsed="false">
      <c r="A285" s="13" t="n">
        <v>271</v>
      </c>
      <c r="B285" s="13" t="s">
        <v>279</v>
      </c>
      <c r="C285" s="13" t="n">
        <v>585.35</v>
      </c>
      <c r="D285" s="13" t="s">
        <v>27</v>
      </c>
      <c r="E285" s="13" t="s">
        <v>287</v>
      </c>
    </row>
    <row r="286" customFormat="false" ht="15" hidden="false" customHeight="false" outlineLevel="0" collapsed="false">
      <c r="A286" s="13" t="n">
        <v>272</v>
      </c>
      <c r="B286" s="13" t="s">
        <v>279</v>
      </c>
      <c r="C286" s="13" t="n">
        <v>1237.58</v>
      </c>
      <c r="D286" s="13" t="s">
        <v>27</v>
      </c>
      <c r="E286" s="13" t="s">
        <v>287</v>
      </c>
    </row>
    <row r="287" customFormat="false" ht="15" hidden="false" customHeight="false" outlineLevel="0" collapsed="false">
      <c r="A287" s="13" t="n">
        <v>273</v>
      </c>
      <c r="B287" s="13" t="s">
        <v>279</v>
      </c>
      <c r="C287" s="13" t="n">
        <v>651</v>
      </c>
      <c r="D287" s="13" t="s">
        <v>288</v>
      </c>
      <c r="E287" s="13" t="s">
        <v>114</v>
      </c>
    </row>
    <row r="288" customFormat="false" ht="15" hidden="false" customHeight="false" outlineLevel="0" collapsed="false">
      <c r="A288" s="13" t="n">
        <v>274</v>
      </c>
      <c r="B288" s="13" t="s">
        <v>279</v>
      </c>
      <c r="C288" s="13" t="n">
        <v>682.78</v>
      </c>
      <c r="D288" s="13" t="s">
        <v>173</v>
      </c>
      <c r="E288" s="13" t="s">
        <v>174</v>
      </c>
    </row>
    <row r="289" customFormat="false" ht="15" hidden="false" customHeight="false" outlineLevel="0" collapsed="false">
      <c r="A289" s="13" t="n">
        <v>275</v>
      </c>
      <c r="B289" s="13" t="s">
        <v>279</v>
      </c>
      <c r="C289" s="13" t="n">
        <v>195.19</v>
      </c>
      <c r="D289" s="13" t="s">
        <v>173</v>
      </c>
      <c r="E289" s="13" t="s">
        <v>174</v>
      </c>
    </row>
    <row r="290" customFormat="false" ht="15" hidden="false" customHeight="false" outlineLevel="0" collapsed="false">
      <c r="A290" s="13" t="n">
        <v>276</v>
      </c>
      <c r="B290" s="13" t="s">
        <v>279</v>
      </c>
      <c r="C290" s="13" t="n">
        <v>610.34</v>
      </c>
      <c r="D290" s="13" t="s">
        <v>173</v>
      </c>
      <c r="E290" s="13" t="s">
        <v>174</v>
      </c>
    </row>
    <row r="291" customFormat="false" ht="15" hidden="false" customHeight="false" outlineLevel="0" collapsed="false">
      <c r="A291" s="13" t="n">
        <v>277</v>
      </c>
      <c r="B291" s="13" t="s">
        <v>279</v>
      </c>
      <c r="C291" s="13" t="n">
        <v>3559.47</v>
      </c>
      <c r="D291" s="13" t="s">
        <v>173</v>
      </c>
      <c r="E291" s="13" t="s">
        <v>174</v>
      </c>
    </row>
    <row r="292" customFormat="false" ht="15" hidden="false" customHeight="false" outlineLevel="0" collapsed="false">
      <c r="A292" s="13" t="n">
        <v>278</v>
      </c>
      <c r="B292" s="13" t="s">
        <v>279</v>
      </c>
      <c r="C292" s="13" t="n">
        <v>571.73</v>
      </c>
      <c r="D292" s="13" t="s">
        <v>173</v>
      </c>
      <c r="E292" s="13" t="s">
        <v>174</v>
      </c>
    </row>
    <row r="293" customFormat="false" ht="15" hidden="false" customHeight="false" outlineLevel="0" collapsed="false">
      <c r="A293" s="13" t="n">
        <v>279</v>
      </c>
      <c r="B293" s="13" t="s">
        <v>279</v>
      </c>
      <c r="C293" s="13" t="n">
        <v>181.04</v>
      </c>
      <c r="D293" s="13" t="s">
        <v>173</v>
      </c>
      <c r="E293" s="13" t="s">
        <v>174</v>
      </c>
    </row>
    <row r="294" customFormat="false" ht="15" hidden="false" customHeight="false" outlineLevel="0" collapsed="false">
      <c r="A294" s="13" t="n">
        <v>280</v>
      </c>
      <c r="B294" s="13" t="s">
        <v>279</v>
      </c>
      <c r="C294" s="13" t="n">
        <v>64.02</v>
      </c>
      <c r="D294" s="13" t="s">
        <v>289</v>
      </c>
      <c r="E294" s="13" t="s">
        <v>290</v>
      </c>
    </row>
    <row r="295" customFormat="false" ht="15" hidden="false" customHeight="false" outlineLevel="0" collapsed="false">
      <c r="A295" s="13" t="n">
        <v>281</v>
      </c>
      <c r="B295" s="13" t="s">
        <v>279</v>
      </c>
      <c r="C295" s="13" t="n">
        <v>1331.65</v>
      </c>
      <c r="D295" s="13" t="s">
        <v>289</v>
      </c>
      <c r="E295" s="13" t="s">
        <v>290</v>
      </c>
    </row>
    <row r="296" customFormat="false" ht="15" hidden="false" customHeight="false" outlineLevel="0" collapsed="false">
      <c r="A296" s="13" t="n">
        <v>282</v>
      </c>
      <c r="B296" s="13" t="s">
        <v>279</v>
      </c>
      <c r="C296" s="13" t="n">
        <v>13449.43</v>
      </c>
      <c r="D296" s="13" t="s">
        <v>291</v>
      </c>
      <c r="E296" s="13" t="s">
        <v>292</v>
      </c>
    </row>
    <row r="297" customFormat="false" ht="15" hidden="false" customHeight="false" outlineLevel="0" collapsed="false">
      <c r="A297" s="13" t="n">
        <v>283</v>
      </c>
      <c r="B297" s="13" t="s">
        <v>279</v>
      </c>
      <c r="C297" s="13" t="n">
        <v>37.7</v>
      </c>
      <c r="D297" s="13" t="s">
        <v>81</v>
      </c>
      <c r="E297" s="13" t="s">
        <v>293</v>
      </c>
    </row>
    <row r="298" customFormat="false" ht="15" hidden="false" customHeight="false" outlineLevel="0" collapsed="false">
      <c r="A298" s="13" t="n">
        <v>284</v>
      </c>
      <c r="B298" s="13" t="s">
        <v>279</v>
      </c>
      <c r="C298" s="13" t="n">
        <v>1111.66</v>
      </c>
      <c r="D298" s="13" t="s">
        <v>182</v>
      </c>
      <c r="E298" s="13" t="s">
        <v>294</v>
      </c>
    </row>
    <row r="299" customFormat="false" ht="15" hidden="false" customHeight="false" outlineLevel="0" collapsed="false">
      <c r="A299" s="13" t="n">
        <v>285</v>
      </c>
      <c r="B299" s="13" t="s">
        <v>279</v>
      </c>
      <c r="C299" s="13" t="n">
        <v>4864.77</v>
      </c>
      <c r="D299" s="13" t="s">
        <v>182</v>
      </c>
      <c r="E299" s="13" t="s">
        <v>295</v>
      </c>
    </row>
    <row r="300" customFormat="false" ht="15" hidden="false" customHeight="false" outlineLevel="0" collapsed="false">
      <c r="A300" s="13" t="n">
        <v>286</v>
      </c>
      <c r="B300" s="13" t="s">
        <v>279</v>
      </c>
      <c r="C300" s="13" t="n">
        <v>302.71</v>
      </c>
      <c r="D300" s="13" t="s">
        <v>184</v>
      </c>
      <c r="E300" s="13" t="s">
        <v>174</v>
      </c>
    </row>
    <row r="301" customFormat="false" ht="15" hidden="false" customHeight="false" outlineLevel="0" collapsed="false">
      <c r="A301" s="13" t="n">
        <v>287</v>
      </c>
      <c r="B301" s="13" t="s">
        <v>279</v>
      </c>
      <c r="C301" s="13" t="n">
        <v>497.13</v>
      </c>
      <c r="D301" s="13" t="s">
        <v>184</v>
      </c>
      <c r="E301" s="13" t="s">
        <v>174</v>
      </c>
    </row>
    <row r="302" customFormat="false" ht="15" hidden="false" customHeight="false" outlineLevel="0" collapsed="false">
      <c r="A302" s="13" t="n">
        <v>288</v>
      </c>
      <c r="B302" s="13" t="s">
        <v>279</v>
      </c>
      <c r="C302" s="13" t="n">
        <v>742.82</v>
      </c>
      <c r="D302" s="13" t="s">
        <v>184</v>
      </c>
      <c r="E302" s="13" t="s">
        <v>174</v>
      </c>
    </row>
    <row r="303" customFormat="false" ht="15" hidden="false" customHeight="false" outlineLevel="0" collapsed="false">
      <c r="A303" s="13" t="n">
        <v>289</v>
      </c>
      <c r="B303" s="13" t="s">
        <v>279</v>
      </c>
      <c r="C303" s="13" t="n">
        <v>58449.14</v>
      </c>
      <c r="D303" s="13" t="s">
        <v>184</v>
      </c>
      <c r="E303" s="13" t="s">
        <v>296</v>
      </c>
    </row>
    <row r="304" customFormat="false" ht="15" hidden="false" customHeight="false" outlineLevel="0" collapsed="false">
      <c r="A304" s="13" t="n">
        <v>290</v>
      </c>
      <c r="B304" s="13" t="s">
        <v>279</v>
      </c>
      <c r="C304" s="13" t="n">
        <v>42517.89</v>
      </c>
      <c r="D304" s="13" t="s">
        <v>184</v>
      </c>
      <c r="E304" s="13" t="s">
        <v>296</v>
      </c>
    </row>
    <row r="305" customFormat="false" ht="15" hidden="false" customHeight="false" outlineLevel="0" collapsed="false">
      <c r="A305" s="13" t="n">
        <v>291</v>
      </c>
      <c r="B305" s="13" t="s">
        <v>279</v>
      </c>
      <c r="C305" s="13" t="n">
        <v>726.57</v>
      </c>
      <c r="D305" s="13" t="s">
        <v>143</v>
      </c>
      <c r="E305" s="13" t="s">
        <v>297</v>
      </c>
    </row>
    <row r="306" customFormat="false" ht="15" hidden="false" customHeight="false" outlineLevel="0" collapsed="false">
      <c r="A306" s="13" t="n">
        <v>292</v>
      </c>
      <c r="B306" s="13" t="s">
        <v>279</v>
      </c>
      <c r="C306" s="13" t="n">
        <v>8237.2</v>
      </c>
      <c r="D306" s="13" t="s">
        <v>298</v>
      </c>
      <c r="E306" s="13" t="s">
        <v>299</v>
      </c>
    </row>
    <row r="307" customFormat="false" ht="15" hidden="false" customHeight="false" outlineLevel="0" collapsed="false">
      <c r="A307" s="13" t="n">
        <v>293</v>
      </c>
      <c r="B307" s="13" t="s">
        <v>279</v>
      </c>
      <c r="C307" s="13" t="n">
        <v>1837</v>
      </c>
      <c r="D307" s="13" t="s">
        <v>300</v>
      </c>
      <c r="E307" s="13" t="s">
        <v>301</v>
      </c>
    </row>
    <row r="308" customFormat="false" ht="15" hidden="false" customHeight="false" outlineLevel="0" collapsed="false">
      <c r="A308" s="13" t="n">
        <v>294</v>
      </c>
      <c r="B308" s="13" t="s">
        <v>279</v>
      </c>
      <c r="C308" s="13" t="n">
        <v>2511</v>
      </c>
      <c r="D308" s="13" t="s">
        <v>302</v>
      </c>
      <c r="E308" s="13" t="s">
        <v>303</v>
      </c>
    </row>
    <row r="309" customFormat="false" ht="15" hidden="false" customHeight="false" outlineLevel="0" collapsed="false">
      <c r="A309" s="13" t="n">
        <v>295</v>
      </c>
      <c r="B309" s="13" t="s">
        <v>279</v>
      </c>
      <c r="C309" s="13" t="n">
        <v>83.7</v>
      </c>
      <c r="D309" s="13" t="s">
        <v>302</v>
      </c>
      <c r="E309" s="13" t="s">
        <v>303</v>
      </c>
    </row>
    <row r="310" customFormat="false" ht="15" hidden="false" customHeight="false" outlineLevel="0" collapsed="false">
      <c r="A310" s="13" t="n">
        <v>296</v>
      </c>
      <c r="B310" s="13" t="s">
        <v>279</v>
      </c>
      <c r="C310" s="13" t="n">
        <v>3559.99</v>
      </c>
      <c r="D310" s="13" t="s">
        <v>304</v>
      </c>
      <c r="E310" s="13" t="s">
        <v>305</v>
      </c>
    </row>
    <row r="311" customFormat="false" ht="15" hidden="false" customHeight="false" outlineLevel="0" collapsed="false">
      <c r="A311" s="13" t="n">
        <v>297</v>
      </c>
      <c r="B311" s="13" t="s">
        <v>279</v>
      </c>
      <c r="C311" s="13" t="n">
        <v>5185</v>
      </c>
      <c r="D311" s="13" t="s">
        <v>259</v>
      </c>
      <c r="E311" s="13" t="s">
        <v>306</v>
      </c>
    </row>
    <row r="312" customFormat="false" ht="15" hidden="false" customHeight="false" outlineLevel="0" collapsed="false">
      <c r="A312" s="13" t="n">
        <v>298</v>
      </c>
      <c r="B312" s="13" t="s">
        <v>279</v>
      </c>
      <c r="C312" s="13" t="n">
        <v>640</v>
      </c>
      <c r="D312" s="13" t="s">
        <v>259</v>
      </c>
      <c r="E312" s="13" t="s">
        <v>306</v>
      </c>
    </row>
    <row r="313" customFormat="false" ht="15" hidden="false" customHeight="false" outlineLevel="0" collapsed="false">
      <c r="A313" s="13" t="n">
        <v>299</v>
      </c>
      <c r="B313" s="13" t="s">
        <v>279</v>
      </c>
      <c r="C313" s="13" t="n">
        <v>7826.96</v>
      </c>
      <c r="D313" s="13" t="s">
        <v>307</v>
      </c>
      <c r="E313" s="13" t="s">
        <v>196</v>
      </c>
    </row>
    <row r="314" customFormat="false" ht="15" hidden="false" customHeight="false" outlineLevel="0" collapsed="false">
      <c r="A314" s="13" t="n">
        <v>300</v>
      </c>
      <c r="B314" s="13" t="s">
        <v>279</v>
      </c>
      <c r="C314" s="13" t="n">
        <v>352</v>
      </c>
      <c r="D314" s="13" t="s">
        <v>308</v>
      </c>
      <c r="E314" s="13" t="s">
        <v>309</v>
      </c>
    </row>
    <row r="315" customFormat="false" ht="15" hidden="false" customHeight="false" outlineLevel="0" collapsed="false">
      <c r="A315" s="13" t="n">
        <v>301</v>
      </c>
      <c r="B315" s="13" t="s">
        <v>279</v>
      </c>
      <c r="C315" s="13" t="n">
        <v>8266.21</v>
      </c>
      <c r="D315" s="13" t="s">
        <v>310</v>
      </c>
      <c r="E315" s="29" t="s">
        <v>311</v>
      </c>
    </row>
    <row r="316" customFormat="false" ht="15" hidden="false" customHeight="false" outlineLevel="0" collapsed="false">
      <c r="A316" s="13" t="n">
        <v>302</v>
      </c>
      <c r="B316" s="13" t="s">
        <v>279</v>
      </c>
      <c r="C316" s="13" t="n">
        <v>60618.89</v>
      </c>
      <c r="D316" s="13" t="s">
        <v>310</v>
      </c>
      <c r="E316" s="29" t="s">
        <v>311</v>
      </c>
    </row>
    <row r="317" customFormat="false" ht="15" hidden="false" customHeight="false" outlineLevel="0" collapsed="false">
      <c r="A317" s="13" t="n">
        <v>303</v>
      </c>
      <c r="B317" s="13" t="s">
        <v>279</v>
      </c>
      <c r="C317" s="13" t="n">
        <v>8266.21</v>
      </c>
      <c r="D317" s="13" t="s">
        <v>310</v>
      </c>
      <c r="E317" s="29" t="s">
        <v>311</v>
      </c>
    </row>
    <row r="318" customFormat="false" ht="15" hidden="false" customHeight="false" outlineLevel="0" collapsed="false">
      <c r="A318" s="13" t="n">
        <v>304</v>
      </c>
      <c r="B318" s="13" t="s">
        <v>279</v>
      </c>
      <c r="C318" s="13" t="n">
        <v>22043.23</v>
      </c>
      <c r="D318" s="13" t="s">
        <v>310</v>
      </c>
      <c r="E318" s="29" t="s">
        <v>311</v>
      </c>
    </row>
    <row r="319" customFormat="false" ht="15" hidden="false" customHeight="false" outlineLevel="0" collapsed="false">
      <c r="A319" s="13" t="n">
        <v>305</v>
      </c>
      <c r="B319" s="13" t="s">
        <v>279</v>
      </c>
      <c r="C319" s="13" t="n">
        <v>1049.34</v>
      </c>
      <c r="D319" s="13" t="s">
        <v>150</v>
      </c>
      <c r="E319" s="13" t="s">
        <v>312</v>
      </c>
    </row>
    <row r="320" customFormat="false" ht="15" hidden="false" customHeight="false" outlineLevel="0" collapsed="false">
      <c r="A320" s="13" t="n">
        <v>306</v>
      </c>
      <c r="B320" s="13" t="s">
        <v>279</v>
      </c>
      <c r="C320" s="13" t="n">
        <v>294.34</v>
      </c>
      <c r="D320" s="13" t="s">
        <v>49</v>
      </c>
      <c r="E320" s="13" t="s">
        <v>313</v>
      </c>
    </row>
    <row r="321" customFormat="false" ht="15" hidden="false" customHeight="false" outlineLevel="0" collapsed="false">
      <c r="A321" s="13" t="n">
        <v>307</v>
      </c>
      <c r="B321" s="13" t="s">
        <v>279</v>
      </c>
      <c r="C321" s="13" t="n">
        <v>939.73</v>
      </c>
      <c r="D321" s="13" t="s">
        <v>49</v>
      </c>
      <c r="E321" s="13" t="s">
        <v>263</v>
      </c>
    </row>
    <row r="322" customFormat="false" ht="15" hidden="false" customHeight="false" outlineLevel="0" collapsed="false">
      <c r="A322" s="13" t="n">
        <v>308</v>
      </c>
      <c r="B322" s="13" t="s">
        <v>279</v>
      </c>
      <c r="C322" s="13" t="n">
        <v>4464</v>
      </c>
      <c r="D322" s="13" t="s">
        <v>246</v>
      </c>
      <c r="E322" s="13" t="s">
        <v>314</v>
      </c>
    </row>
    <row r="323" customFormat="false" ht="15" hidden="false" customHeight="false" outlineLevel="0" collapsed="false">
      <c r="A323" s="13" t="n">
        <v>309</v>
      </c>
      <c r="B323" s="13" t="s">
        <v>279</v>
      </c>
      <c r="C323" s="13" t="n">
        <v>1152.58</v>
      </c>
      <c r="D323" s="13" t="s">
        <v>91</v>
      </c>
      <c r="E323" s="13" t="s">
        <v>315</v>
      </c>
    </row>
    <row r="324" customFormat="false" ht="15" hidden="false" customHeight="false" outlineLevel="0" collapsed="false">
      <c r="A324" s="13" t="n">
        <v>310</v>
      </c>
      <c r="B324" s="13" t="s">
        <v>279</v>
      </c>
      <c r="C324" s="13" t="n">
        <v>1225.37</v>
      </c>
      <c r="D324" s="13" t="s">
        <v>316</v>
      </c>
      <c r="E324" s="13" t="s">
        <v>317</v>
      </c>
    </row>
    <row r="325" customFormat="false" ht="15" hidden="false" customHeight="false" outlineLevel="0" collapsed="false">
      <c r="A325" s="13" t="n">
        <v>311</v>
      </c>
      <c r="B325" s="13" t="s">
        <v>279</v>
      </c>
      <c r="C325" s="13" t="n">
        <v>1052.76</v>
      </c>
      <c r="D325" s="13" t="s">
        <v>318</v>
      </c>
      <c r="E325" s="13" t="s">
        <v>319</v>
      </c>
    </row>
    <row r="326" customFormat="false" ht="15" hidden="false" customHeight="false" outlineLevel="0" collapsed="false">
      <c r="A326" s="13" t="n">
        <v>312</v>
      </c>
      <c r="B326" s="13" t="s">
        <v>279</v>
      </c>
      <c r="C326" s="13" t="n">
        <v>1571.7</v>
      </c>
      <c r="D326" s="13" t="s">
        <v>61</v>
      </c>
      <c r="E326" s="13" t="s">
        <v>320</v>
      </c>
    </row>
    <row r="327" customFormat="false" ht="15" hidden="false" customHeight="false" outlineLevel="0" collapsed="false">
      <c r="A327" s="13" t="n">
        <v>313</v>
      </c>
      <c r="B327" s="13" t="s">
        <v>279</v>
      </c>
      <c r="C327" s="13" t="n">
        <v>290</v>
      </c>
      <c r="D327" s="13" t="s">
        <v>321</v>
      </c>
      <c r="E327" s="13" t="s">
        <v>322</v>
      </c>
    </row>
    <row r="328" customFormat="false" ht="15" hidden="false" customHeight="false" outlineLevel="0" collapsed="false">
      <c r="A328" s="13" t="n">
        <v>314</v>
      </c>
      <c r="B328" s="13" t="s">
        <v>279</v>
      </c>
      <c r="C328" s="13" t="n">
        <v>739.81</v>
      </c>
      <c r="D328" s="13" t="s">
        <v>65</v>
      </c>
      <c r="E328" s="13" t="s">
        <v>323</v>
      </c>
    </row>
    <row r="329" customFormat="false" ht="15" hidden="false" customHeight="false" outlineLevel="0" collapsed="false">
      <c r="A329" s="13" t="n">
        <v>315</v>
      </c>
      <c r="B329" s="13" t="s">
        <v>279</v>
      </c>
      <c r="C329" s="13" t="n">
        <v>14400</v>
      </c>
      <c r="D329" s="13" t="s">
        <v>324</v>
      </c>
      <c r="E329" s="13" t="s">
        <v>325</v>
      </c>
    </row>
    <row r="330" customFormat="false" ht="15" hidden="false" customHeight="false" outlineLevel="0" collapsed="false">
      <c r="A330" s="13" t="n">
        <v>316</v>
      </c>
      <c r="B330" s="13" t="s">
        <v>279</v>
      </c>
      <c r="C330" s="13" t="n">
        <v>480</v>
      </c>
      <c r="D330" s="13" t="s">
        <v>324</v>
      </c>
      <c r="E330" s="13" t="s">
        <v>325</v>
      </c>
    </row>
    <row r="331" customFormat="false" ht="15" hidden="false" customHeight="false" outlineLevel="0" collapsed="false">
      <c r="A331" s="13" t="n">
        <v>317</v>
      </c>
      <c r="B331" s="13" t="s">
        <v>279</v>
      </c>
      <c r="C331" s="13" t="n">
        <v>120704.33</v>
      </c>
      <c r="D331" s="13" t="s">
        <v>164</v>
      </c>
      <c r="E331" s="13" t="s">
        <v>326</v>
      </c>
    </row>
    <row r="332" customFormat="false" ht="15" hidden="false" customHeight="false" outlineLevel="0" collapsed="false">
      <c r="A332" s="13" t="n">
        <v>318</v>
      </c>
      <c r="B332" s="13" t="s">
        <v>279</v>
      </c>
      <c r="C332" s="13" t="n">
        <v>1570.58</v>
      </c>
      <c r="D332" s="13" t="s">
        <v>327</v>
      </c>
      <c r="E332" s="13" t="s">
        <v>328</v>
      </c>
    </row>
    <row r="333" customFormat="false" ht="15" hidden="false" customHeight="false" outlineLevel="0" collapsed="false">
      <c r="A333" s="13" t="n">
        <v>319</v>
      </c>
      <c r="B333" s="13" t="s">
        <v>329</v>
      </c>
      <c r="C333" s="13" t="n">
        <v>172.98</v>
      </c>
      <c r="D333" s="13" t="s">
        <v>141</v>
      </c>
      <c r="E333" s="13" t="s">
        <v>330</v>
      </c>
    </row>
    <row r="334" customFormat="false" ht="15" hidden="false" customHeight="false" outlineLevel="0" collapsed="false">
      <c r="A334" s="13" t="n">
        <v>320</v>
      </c>
      <c r="B334" s="13" t="s">
        <v>329</v>
      </c>
      <c r="C334" s="13" t="n">
        <v>1765.76</v>
      </c>
      <c r="D334" s="13" t="s">
        <v>331</v>
      </c>
      <c r="E334" s="13" t="s">
        <v>332</v>
      </c>
    </row>
    <row r="335" customFormat="false" ht="15" hidden="false" customHeight="false" outlineLevel="0" collapsed="false">
      <c r="A335" s="13" t="n">
        <v>321</v>
      </c>
      <c r="B335" s="13" t="s">
        <v>329</v>
      </c>
      <c r="C335" s="13" t="n">
        <v>2108</v>
      </c>
      <c r="D335" s="13" t="s">
        <v>270</v>
      </c>
      <c r="E335" s="13" t="s">
        <v>333</v>
      </c>
    </row>
    <row r="336" customFormat="false" ht="15" hidden="false" customHeight="false" outlineLevel="0" collapsed="false">
      <c r="A336" s="13" t="n">
        <v>322</v>
      </c>
      <c r="B336" s="13" t="s">
        <v>329</v>
      </c>
      <c r="C336" s="13" t="n">
        <v>1161.64</v>
      </c>
      <c r="D336" s="13" t="s">
        <v>91</v>
      </c>
      <c r="E336" s="13" t="s">
        <v>334</v>
      </c>
    </row>
    <row r="337" customFormat="false" ht="15" hidden="false" customHeight="false" outlineLevel="0" collapsed="false">
      <c r="A337" s="13" t="n">
        <v>323</v>
      </c>
      <c r="B337" s="13" t="s">
        <v>329</v>
      </c>
      <c r="C337" s="13" t="n">
        <v>513.36</v>
      </c>
      <c r="D337" s="13" t="s">
        <v>335</v>
      </c>
      <c r="E337" s="13" t="s">
        <v>336</v>
      </c>
    </row>
    <row r="338" customFormat="false" ht="15" hidden="false" customHeight="false" outlineLevel="0" collapsed="false">
      <c r="A338" s="13" t="n">
        <v>324</v>
      </c>
      <c r="B338" s="13" t="s">
        <v>337</v>
      </c>
      <c r="C338" s="13" t="n">
        <v>3923.32</v>
      </c>
      <c r="D338" s="13" t="s">
        <v>338</v>
      </c>
      <c r="E338" s="13" t="s">
        <v>339</v>
      </c>
    </row>
    <row r="339" customFormat="false" ht="15" hidden="false" customHeight="false" outlineLevel="0" collapsed="false">
      <c r="A339" s="13" t="n">
        <v>325</v>
      </c>
      <c r="B339" s="13" t="s">
        <v>337</v>
      </c>
      <c r="C339" s="13" t="n">
        <v>2018.1</v>
      </c>
      <c r="D339" s="13" t="s">
        <v>129</v>
      </c>
      <c r="E339" s="13" t="s">
        <v>131</v>
      </c>
    </row>
    <row r="340" customFormat="false" ht="15" hidden="false" customHeight="false" outlineLevel="0" collapsed="false">
      <c r="A340" s="13" t="n">
        <v>326</v>
      </c>
      <c r="B340" s="13" t="s">
        <v>337</v>
      </c>
      <c r="C340" s="13" t="n">
        <v>14677</v>
      </c>
      <c r="D340" s="13" t="s">
        <v>288</v>
      </c>
      <c r="E340" s="13" t="s">
        <v>340</v>
      </c>
    </row>
    <row r="341" customFormat="false" ht="15" hidden="false" customHeight="false" outlineLevel="0" collapsed="false">
      <c r="A341" s="13" t="n">
        <v>327</v>
      </c>
      <c r="B341" s="13" t="s">
        <v>337</v>
      </c>
      <c r="C341" s="13" t="n">
        <v>3682.8</v>
      </c>
      <c r="D341" s="13" t="s">
        <v>341</v>
      </c>
      <c r="E341" s="13" t="s">
        <v>196</v>
      </c>
    </row>
    <row r="342" customFormat="false" ht="15" hidden="false" customHeight="false" outlineLevel="0" collapsed="false">
      <c r="A342" s="13" t="n">
        <v>328</v>
      </c>
      <c r="B342" s="13" t="s">
        <v>337</v>
      </c>
      <c r="C342" s="13" t="n">
        <v>763.84</v>
      </c>
      <c r="D342" s="13" t="s">
        <v>341</v>
      </c>
      <c r="E342" s="13" t="s">
        <v>342</v>
      </c>
    </row>
    <row r="343" customFormat="false" ht="15" hidden="false" customHeight="false" outlineLevel="0" collapsed="false">
      <c r="A343" s="13" t="n">
        <v>329</v>
      </c>
      <c r="B343" s="13" t="s">
        <v>337</v>
      </c>
      <c r="C343" s="13" t="n">
        <v>789.06</v>
      </c>
      <c r="D343" s="13" t="s">
        <v>228</v>
      </c>
      <c r="E343" s="13" t="s">
        <v>343</v>
      </c>
    </row>
    <row r="344" customFormat="false" ht="15" hidden="false" customHeight="false" outlineLevel="0" collapsed="false">
      <c r="A344" s="13" t="n">
        <v>330</v>
      </c>
      <c r="B344" s="13" t="s">
        <v>337</v>
      </c>
      <c r="C344" s="13" t="n">
        <v>1329.74</v>
      </c>
      <c r="D344" s="13" t="s">
        <v>228</v>
      </c>
      <c r="E344" s="13" t="s">
        <v>344</v>
      </c>
    </row>
    <row r="345" customFormat="false" ht="15" hidden="false" customHeight="false" outlineLevel="0" collapsed="false">
      <c r="A345" s="13" t="n">
        <v>331</v>
      </c>
      <c r="B345" s="13" t="s">
        <v>337</v>
      </c>
      <c r="C345" s="13" t="n">
        <v>8298.4</v>
      </c>
      <c r="D345" s="13" t="s">
        <v>228</v>
      </c>
      <c r="E345" s="13" t="s">
        <v>345</v>
      </c>
    </row>
    <row r="346" customFormat="false" ht="15" hidden="false" customHeight="false" outlineLevel="0" collapsed="false">
      <c r="A346" s="13" t="n">
        <v>332</v>
      </c>
      <c r="B346" s="13" t="s">
        <v>337</v>
      </c>
      <c r="C346" s="13" t="n">
        <v>131398.24</v>
      </c>
      <c r="D346" s="13" t="s">
        <v>346</v>
      </c>
      <c r="E346" s="13" t="s">
        <v>347</v>
      </c>
    </row>
    <row r="347" customFormat="false" ht="15" hidden="false" customHeight="false" outlineLevel="0" collapsed="false">
      <c r="A347" s="13" t="n">
        <v>333</v>
      </c>
      <c r="B347" s="13" t="s">
        <v>337</v>
      </c>
      <c r="C347" s="13" t="n">
        <v>1227.6</v>
      </c>
      <c r="D347" s="13" t="s">
        <v>100</v>
      </c>
      <c r="E347" s="13" t="s">
        <v>102</v>
      </c>
    </row>
    <row r="348" customFormat="false" ht="15" hidden="false" customHeight="false" outlineLevel="0" collapsed="false">
      <c r="A348" s="13" t="n">
        <v>334</v>
      </c>
      <c r="B348" s="13" t="s">
        <v>337</v>
      </c>
      <c r="C348" s="13" t="n">
        <v>1849.77</v>
      </c>
      <c r="D348" s="13" t="s">
        <v>100</v>
      </c>
      <c r="E348" s="13" t="s">
        <v>101</v>
      </c>
    </row>
    <row r="349" customFormat="false" ht="15" hidden="false" customHeight="false" outlineLevel="0" collapsed="false">
      <c r="A349" s="13" t="n">
        <v>335</v>
      </c>
      <c r="B349" s="13" t="s">
        <v>337</v>
      </c>
      <c r="C349" s="13" t="n">
        <v>62</v>
      </c>
      <c r="D349" s="13" t="s">
        <v>348</v>
      </c>
      <c r="E349" s="13" t="s">
        <v>349</v>
      </c>
    </row>
    <row r="350" customFormat="false" ht="15" hidden="false" customHeight="false" outlineLevel="0" collapsed="false">
      <c r="A350" s="13" t="n">
        <v>336</v>
      </c>
      <c r="B350" s="13" t="s">
        <v>350</v>
      </c>
      <c r="C350" s="13" t="n">
        <v>470</v>
      </c>
      <c r="D350" s="13" t="s">
        <v>167</v>
      </c>
      <c r="E350" s="13" t="s">
        <v>351</v>
      </c>
    </row>
    <row r="351" customFormat="false" ht="15" hidden="false" customHeight="false" outlineLevel="0" collapsed="false">
      <c r="A351" s="13" t="n">
        <v>337</v>
      </c>
      <c r="B351" s="13" t="s">
        <v>350</v>
      </c>
      <c r="C351" s="13" t="n">
        <v>779</v>
      </c>
      <c r="D351" s="13" t="s">
        <v>126</v>
      </c>
      <c r="E351" s="13" t="s">
        <v>352</v>
      </c>
    </row>
    <row r="352" customFormat="false" ht="15" hidden="false" customHeight="false" outlineLevel="0" collapsed="false">
      <c r="A352" s="13" t="n">
        <v>338</v>
      </c>
      <c r="B352" s="13" t="s">
        <v>350</v>
      </c>
      <c r="C352" s="13" t="n">
        <v>815.3</v>
      </c>
      <c r="D352" s="13" t="s">
        <v>23</v>
      </c>
      <c r="E352" s="13" t="s">
        <v>353</v>
      </c>
    </row>
    <row r="353" customFormat="false" ht="15" hidden="false" customHeight="false" outlineLevel="0" collapsed="false">
      <c r="A353" s="13" t="n">
        <v>339</v>
      </c>
      <c r="B353" s="13" t="s">
        <v>350</v>
      </c>
      <c r="C353" s="13" t="n">
        <v>723.66</v>
      </c>
      <c r="D353" s="13" t="s">
        <v>69</v>
      </c>
      <c r="E353" s="13" t="s">
        <v>354</v>
      </c>
    </row>
    <row r="354" customFormat="false" ht="15" hidden="false" customHeight="false" outlineLevel="0" collapsed="false">
      <c r="A354" s="13" t="n">
        <v>340</v>
      </c>
      <c r="B354" s="13" t="s">
        <v>350</v>
      </c>
      <c r="C354" s="13" t="n">
        <v>13055.7</v>
      </c>
      <c r="D354" s="13" t="s">
        <v>228</v>
      </c>
      <c r="E354" s="13" t="s">
        <v>355</v>
      </c>
    </row>
    <row r="355" customFormat="false" ht="15" hidden="false" customHeight="false" outlineLevel="0" collapsed="false">
      <c r="A355" s="13" t="n">
        <v>341</v>
      </c>
      <c r="B355" s="13" t="s">
        <v>350</v>
      </c>
      <c r="C355" s="13" t="n">
        <v>8652.72</v>
      </c>
      <c r="D355" s="13" t="s">
        <v>31</v>
      </c>
      <c r="E355" s="13" t="s">
        <v>356</v>
      </c>
    </row>
    <row r="356" customFormat="false" ht="15" hidden="false" customHeight="false" outlineLevel="0" collapsed="false">
      <c r="A356" s="13" t="n">
        <v>342</v>
      </c>
      <c r="B356" s="13" t="s">
        <v>350</v>
      </c>
      <c r="C356" s="13" t="n">
        <v>8799.49</v>
      </c>
      <c r="D356" s="13" t="s">
        <v>184</v>
      </c>
      <c r="E356" s="13" t="s">
        <v>296</v>
      </c>
    </row>
    <row r="357" customFormat="false" ht="15" hidden="false" customHeight="false" outlineLevel="0" collapsed="false">
      <c r="A357" s="13" t="n">
        <v>343</v>
      </c>
      <c r="B357" s="13" t="s">
        <v>350</v>
      </c>
      <c r="C357" s="13" t="n">
        <v>416.64</v>
      </c>
      <c r="D357" s="13" t="s">
        <v>357</v>
      </c>
      <c r="E357" s="13" t="s">
        <v>358</v>
      </c>
    </row>
    <row r="358" customFormat="false" ht="15" hidden="false" customHeight="false" outlineLevel="0" collapsed="false">
      <c r="A358" s="13" t="n">
        <v>344</v>
      </c>
      <c r="B358" s="13" t="s">
        <v>350</v>
      </c>
      <c r="C358" s="13" t="n">
        <v>1817.22</v>
      </c>
      <c r="D358" s="13" t="s">
        <v>38</v>
      </c>
      <c r="E358" s="13" t="s">
        <v>359</v>
      </c>
    </row>
    <row r="359" customFormat="false" ht="15" hidden="false" customHeight="false" outlineLevel="0" collapsed="false">
      <c r="A359" s="13" t="n">
        <v>345</v>
      </c>
      <c r="B359" s="13" t="s">
        <v>350</v>
      </c>
      <c r="C359" s="13" t="n">
        <v>2145</v>
      </c>
      <c r="D359" s="13" t="s">
        <v>360</v>
      </c>
      <c r="E359" s="13" t="s">
        <v>361</v>
      </c>
    </row>
    <row r="360" customFormat="false" ht="15" hidden="false" customHeight="false" outlineLevel="0" collapsed="false">
      <c r="A360" s="13" t="n">
        <v>346</v>
      </c>
      <c r="B360" s="13" t="s">
        <v>350</v>
      </c>
      <c r="C360" s="13" t="n">
        <v>51051</v>
      </c>
      <c r="D360" s="13" t="s">
        <v>360</v>
      </c>
      <c r="E360" s="13" t="s">
        <v>361</v>
      </c>
    </row>
    <row r="361" customFormat="false" ht="15" hidden="false" customHeight="false" outlineLevel="0" collapsed="false">
      <c r="A361" s="13" t="n">
        <v>347</v>
      </c>
      <c r="B361" s="13" t="s">
        <v>350</v>
      </c>
      <c r="C361" s="13" t="n">
        <v>897.39</v>
      </c>
      <c r="D361" s="13" t="s">
        <v>47</v>
      </c>
      <c r="E361" s="13" t="s">
        <v>362</v>
      </c>
    </row>
    <row r="362" customFormat="false" ht="15" hidden="false" customHeight="false" outlineLevel="0" collapsed="false">
      <c r="A362" s="13" t="n">
        <v>348</v>
      </c>
      <c r="B362" s="13" t="s">
        <v>350</v>
      </c>
      <c r="C362" s="13" t="n">
        <v>341</v>
      </c>
      <c r="D362" s="13" t="s">
        <v>47</v>
      </c>
      <c r="E362" s="13" t="s">
        <v>55</v>
      </c>
    </row>
    <row r="363" customFormat="false" ht="15" hidden="false" customHeight="false" outlineLevel="0" collapsed="false">
      <c r="A363" s="13" t="n">
        <v>349</v>
      </c>
      <c r="B363" s="13" t="s">
        <v>350</v>
      </c>
      <c r="C363" s="13" t="n">
        <v>37.71</v>
      </c>
      <c r="D363" s="13" t="s">
        <v>47</v>
      </c>
      <c r="E363" s="13" t="s">
        <v>362</v>
      </c>
    </row>
    <row r="364" customFormat="false" ht="15" hidden="false" customHeight="false" outlineLevel="0" collapsed="false">
      <c r="A364" s="13" t="n">
        <v>350</v>
      </c>
      <c r="B364" s="13" t="s">
        <v>350</v>
      </c>
      <c r="C364" s="13" t="n">
        <v>1240</v>
      </c>
      <c r="D364" s="13" t="s">
        <v>363</v>
      </c>
      <c r="E364" s="13" t="s">
        <v>364</v>
      </c>
    </row>
    <row r="365" customFormat="false" ht="15" hidden="false" customHeight="false" outlineLevel="0" collapsed="false">
      <c r="A365" s="13" t="n">
        <v>351</v>
      </c>
      <c r="B365" s="13" t="s">
        <v>350</v>
      </c>
      <c r="C365" s="13" t="n">
        <v>663.4</v>
      </c>
      <c r="D365" s="13" t="s">
        <v>54</v>
      </c>
      <c r="E365" s="13" t="s">
        <v>22</v>
      </c>
    </row>
    <row r="366" customFormat="false" ht="15" hidden="false" customHeight="false" outlineLevel="0" collapsed="false">
      <c r="A366" s="13" t="n">
        <v>352</v>
      </c>
      <c r="B366" s="13" t="s">
        <v>350</v>
      </c>
      <c r="C366" s="13" t="n">
        <v>1692.6</v>
      </c>
      <c r="D366" s="13" t="s">
        <v>335</v>
      </c>
      <c r="E366" s="13" t="s">
        <v>365</v>
      </c>
    </row>
    <row r="367" customFormat="false" ht="15" hidden="false" customHeight="false" outlineLevel="0" collapsed="false">
      <c r="A367" s="13" t="n">
        <v>353</v>
      </c>
      <c r="B367" s="13" t="s">
        <v>350</v>
      </c>
      <c r="C367" s="13" t="n">
        <v>322.4</v>
      </c>
      <c r="D367" s="13" t="s">
        <v>66</v>
      </c>
      <c r="E367" s="13" t="s">
        <v>67</v>
      </c>
    </row>
    <row r="368" customFormat="false" ht="15" hidden="false" customHeight="false" outlineLevel="0" collapsed="false">
      <c r="A368" s="13" t="n">
        <v>354</v>
      </c>
      <c r="B368" s="13" t="s">
        <v>350</v>
      </c>
      <c r="C368" s="13" t="n">
        <v>8005.44</v>
      </c>
      <c r="D368" s="13" t="s">
        <v>366</v>
      </c>
      <c r="E368" s="13" t="s">
        <v>367</v>
      </c>
    </row>
    <row r="369" customFormat="false" ht="15" hidden="false" customHeight="false" outlineLevel="0" collapsed="false">
      <c r="A369" s="13" t="n">
        <v>355</v>
      </c>
      <c r="B369" s="13" t="s">
        <v>368</v>
      </c>
      <c r="C369" s="13" t="n">
        <v>442.99</v>
      </c>
      <c r="D369" s="13" t="s">
        <v>124</v>
      </c>
      <c r="E369" s="13" t="s">
        <v>369</v>
      </c>
    </row>
    <row r="370" customFormat="false" ht="15" hidden="false" customHeight="false" outlineLevel="0" collapsed="false">
      <c r="A370" s="13" t="n">
        <v>356</v>
      </c>
      <c r="B370" s="13" t="s">
        <v>368</v>
      </c>
      <c r="C370" s="13" t="n">
        <v>459</v>
      </c>
      <c r="D370" s="13" t="s">
        <v>283</v>
      </c>
      <c r="E370" s="13" t="s">
        <v>370</v>
      </c>
    </row>
    <row r="371" customFormat="false" ht="15" hidden="false" customHeight="false" outlineLevel="0" collapsed="false">
      <c r="A371" s="13" t="n">
        <v>357</v>
      </c>
      <c r="B371" s="13" t="s">
        <v>368</v>
      </c>
      <c r="C371" s="13" t="n">
        <v>1170.56</v>
      </c>
      <c r="D371" s="13" t="s">
        <v>283</v>
      </c>
      <c r="E371" s="13" t="s">
        <v>371</v>
      </c>
    </row>
    <row r="372" customFormat="false" ht="15" hidden="false" customHeight="false" outlineLevel="0" collapsed="false">
      <c r="A372" s="13" t="n">
        <v>358</v>
      </c>
      <c r="B372" s="13" t="s">
        <v>368</v>
      </c>
      <c r="C372" s="13" t="n">
        <v>380.68</v>
      </c>
      <c r="D372" s="13" t="s">
        <v>283</v>
      </c>
      <c r="E372" s="13" t="s">
        <v>372</v>
      </c>
    </row>
    <row r="373" customFormat="false" ht="15" hidden="false" customHeight="false" outlineLevel="0" collapsed="false">
      <c r="A373" s="13" t="n">
        <v>359</v>
      </c>
      <c r="B373" s="13" t="s">
        <v>368</v>
      </c>
      <c r="C373" s="13" t="n">
        <v>291.4</v>
      </c>
      <c r="D373" s="13" t="s">
        <v>283</v>
      </c>
      <c r="E373" s="13" t="s">
        <v>373</v>
      </c>
    </row>
    <row r="374" customFormat="false" ht="15" hidden="false" customHeight="false" outlineLevel="0" collapsed="false">
      <c r="A374" s="13" t="n">
        <v>360</v>
      </c>
      <c r="B374" s="13" t="s">
        <v>368</v>
      </c>
      <c r="C374" s="13" t="n">
        <v>2101.8</v>
      </c>
      <c r="D374" s="13" t="s">
        <v>283</v>
      </c>
      <c r="E374" s="13" t="s">
        <v>374</v>
      </c>
    </row>
    <row r="375" customFormat="false" ht="15" hidden="false" customHeight="false" outlineLevel="0" collapsed="false">
      <c r="A375" s="13" t="n">
        <v>361</v>
      </c>
      <c r="B375" s="13" t="s">
        <v>368</v>
      </c>
      <c r="C375" s="13" t="n">
        <v>937.44</v>
      </c>
      <c r="D375" s="13" t="s">
        <v>375</v>
      </c>
      <c r="E375" s="13" t="s">
        <v>376</v>
      </c>
    </row>
    <row r="376" customFormat="false" ht="15" hidden="false" customHeight="false" outlineLevel="0" collapsed="false">
      <c r="A376" s="13" t="n">
        <v>362</v>
      </c>
      <c r="B376" s="13" t="s">
        <v>368</v>
      </c>
      <c r="C376" s="13" t="n">
        <v>1433.98</v>
      </c>
      <c r="D376" s="13" t="s">
        <v>289</v>
      </c>
      <c r="E376" s="13" t="s">
        <v>290</v>
      </c>
    </row>
    <row r="377" customFormat="false" ht="15" hidden="false" customHeight="false" outlineLevel="0" collapsed="false">
      <c r="A377" s="13" t="n">
        <v>363</v>
      </c>
      <c r="B377" s="13" t="s">
        <v>368</v>
      </c>
      <c r="C377" s="13" t="n">
        <v>68.94</v>
      </c>
      <c r="D377" s="13" t="s">
        <v>289</v>
      </c>
      <c r="E377" s="13" t="s">
        <v>290</v>
      </c>
    </row>
    <row r="378" customFormat="false" ht="15" hidden="false" customHeight="false" outlineLevel="0" collapsed="false">
      <c r="A378" s="13" t="n">
        <v>364</v>
      </c>
      <c r="B378" s="13" t="s">
        <v>368</v>
      </c>
      <c r="C378" s="13" t="n">
        <v>302.36</v>
      </c>
      <c r="D378" s="13" t="s">
        <v>143</v>
      </c>
      <c r="E378" s="13" t="s">
        <v>377</v>
      </c>
    </row>
    <row r="379" customFormat="false" ht="15" hidden="false" customHeight="false" outlineLevel="0" collapsed="false">
      <c r="A379" s="13" t="n">
        <v>365</v>
      </c>
      <c r="B379" s="13" t="s">
        <v>368</v>
      </c>
      <c r="C379" s="13" t="n">
        <v>865.13</v>
      </c>
      <c r="D379" s="13" t="s">
        <v>378</v>
      </c>
      <c r="E379" s="13" t="s">
        <v>379</v>
      </c>
    </row>
    <row r="380" customFormat="false" ht="15" hidden="false" customHeight="false" outlineLevel="0" collapsed="false">
      <c r="A380" s="13" t="n">
        <v>366</v>
      </c>
      <c r="B380" s="13" t="s">
        <v>368</v>
      </c>
      <c r="C380" s="13" t="n">
        <v>4003.6</v>
      </c>
      <c r="D380" s="13" t="s">
        <v>380</v>
      </c>
      <c r="E380" s="13" t="s">
        <v>381</v>
      </c>
    </row>
    <row r="381" customFormat="false" ht="15" hidden="false" customHeight="false" outlineLevel="0" collapsed="false">
      <c r="A381" s="13" t="n">
        <v>367</v>
      </c>
      <c r="B381" s="13" t="s">
        <v>368</v>
      </c>
      <c r="C381" s="13" t="n">
        <v>6159.11</v>
      </c>
      <c r="D381" s="13" t="s">
        <v>117</v>
      </c>
      <c r="E381" s="13" t="s">
        <v>382</v>
      </c>
    </row>
    <row r="382" customFormat="false" ht="15" hidden="false" customHeight="false" outlineLevel="0" collapsed="false">
      <c r="A382" s="13" t="n">
        <v>368</v>
      </c>
      <c r="B382" s="13" t="s">
        <v>368</v>
      </c>
      <c r="C382" s="13" t="n">
        <v>146586.89</v>
      </c>
      <c r="D382" s="13" t="s">
        <v>117</v>
      </c>
      <c r="E382" s="13" t="s">
        <v>382</v>
      </c>
    </row>
    <row r="383" customFormat="false" ht="15" hidden="false" customHeight="false" outlineLevel="0" collapsed="false">
      <c r="A383" s="13" t="n">
        <v>369</v>
      </c>
      <c r="B383" s="13" t="s">
        <v>368</v>
      </c>
      <c r="C383" s="13" t="n">
        <v>2323.44</v>
      </c>
      <c r="D383" s="13" t="s">
        <v>307</v>
      </c>
      <c r="E383" s="13" t="s">
        <v>196</v>
      </c>
    </row>
    <row r="384" customFormat="false" ht="15" hidden="false" customHeight="false" outlineLevel="0" collapsed="false">
      <c r="A384" s="13" t="n">
        <v>370</v>
      </c>
      <c r="B384" s="13" t="s">
        <v>368</v>
      </c>
      <c r="C384" s="13" t="n">
        <v>2628.8</v>
      </c>
      <c r="D384" s="13" t="s">
        <v>383</v>
      </c>
      <c r="E384" s="13" t="s">
        <v>384</v>
      </c>
    </row>
    <row r="385" customFormat="false" ht="15" hidden="false" customHeight="false" outlineLevel="0" collapsed="false">
      <c r="A385" s="13" t="n">
        <v>371</v>
      </c>
      <c r="B385" s="13" t="s">
        <v>368</v>
      </c>
      <c r="C385" s="13" t="n">
        <v>1052.76</v>
      </c>
      <c r="D385" s="13" t="s">
        <v>318</v>
      </c>
      <c r="E385" s="13" t="s">
        <v>385</v>
      </c>
    </row>
    <row r="386" customFormat="false" ht="15" hidden="false" customHeight="false" outlineLevel="0" collapsed="false">
      <c r="A386" s="13" t="n">
        <v>372</v>
      </c>
      <c r="B386" s="13" t="s">
        <v>368</v>
      </c>
      <c r="C386" s="13" t="n">
        <v>1489.5</v>
      </c>
      <c r="D386" s="13" t="s">
        <v>386</v>
      </c>
      <c r="E386" s="13" t="s">
        <v>174</v>
      </c>
    </row>
    <row r="387" customFormat="false" ht="15" hidden="false" customHeight="false" outlineLevel="0" collapsed="false">
      <c r="A387" s="13" t="n">
        <v>373</v>
      </c>
      <c r="B387" s="13" t="s">
        <v>368</v>
      </c>
      <c r="C387" s="13" t="n">
        <v>101.25</v>
      </c>
      <c r="D387" s="13" t="s">
        <v>386</v>
      </c>
      <c r="E387" s="13" t="s">
        <v>174</v>
      </c>
    </row>
    <row r="388" customFormat="false" ht="34.5" hidden="false" customHeight="true" outlineLevel="0" collapsed="false">
      <c r="A388" s="30" t="s">
        <v>387</v>
      </c>
      <c r="B388" s="30"/>
      <c r="C388" s="31" t="n">
        <f aca="false">SUM(C15:C387)</f>
        <v>4247171.21</v>
      </c>
      <c r="D388" s="32"/>
      <c r="E388" s="32"/>
    </row>
    <row r="389" customFormat="false" ht="15" hidden="false" customHeight="false" outlineLevel="0" collapsed="false">
      <c r="A389" s="16"/>
      <c r="B389" s="16"/>
      <c r="C389" s="16"/>
      <c r="D389" s="16"/>
      <c r="E389" s="16"/>
    </row>
    <row r="390" customFormat="false" ht="15" hidden="false" customHeight="true" outlineLevel="0" collapsed="false">
      <c r="A390" s="11" t="s">
        <v>388</v>
      </c>
      <c r="B390" s="11" t="s">
        <v>389</v>
      </c>
      <c r="C390" s="11"/>
      <c r="D390" s="11"/>
      <c r="E390" s="11"/>
    </row>
    <row r="391" customFormat="false" ht="15" hidden="false" customHeight="false" outlineLevel="0" collapsed="false">
      <c r="A391" s="7" t="s">
        <v>2</v>
      </c>
      <c r="B391" s="8" t="s">
        <v>3</v>
      </c>
      <c r="C391" s="8" t="s">
        <v>4</v>
      </c>
      <c r="D391" s="8" t="s">
        <v>5</v>
      </c>
      <c r="E391" s="8" t="s">
        <v>6</v>
      </c>
    </row>
    <row r="392" customFormat="false" ht="15" hidden="false" customHeight="false" outlineLevel="0" collapsed="false">
      <c r="A392" s="13" t="n">
        <v>1</v>
      </c>
      <c r="B392" s="13" t="s">
        <v>20</v>
      </c>
      <c r="C392" s="13" t="n">
        <v>35000</v>
      </c>
      <c r="D392" s="13" t="s">
        <v>390</v>
      </c>
      <c r="E392" s="13" t="s">
        <v>391</v>
      </c>
    </row>
    <row r="393" customFormat="false" ht="15" hidden="false" customHeight="false" outlineLevel="0" collapsed="false">
      <c r="A393" s="13" t="n">
        <v>2</v>
      </c>
      <c r="B393" s="13" t="s">
        <v>20</v>
      </c>
      <c r="C393" s="13" t="n">
        <v>750353.67</v>
      </c>
      <c r="D393" s="13" t="s">
        <v>392</v>
      </c>
      <c r="E393" s="13" t="s">
        <v>393</v>
      </c>
    </row>
    <row r="394" customFormat="false" ht="15" hidden="false" customHeight="false" outlineLevel="0" collapsed="false">
      <c r="A394" s="13" t="n">
        <v>3</v>
      </c>
      <c r="B394" s="13" t="s">
        <v>20</v>
      </c>
      <c r="C394" s="13" t="n">
        <v>1500000</v>
      </c>
      <c r="D394" s="13" t="s">
        <v>392</v>
      </c>
      <c r="E394" s="13" t="s">
        <v>394</v>
      </c>
    </row>
    <row r="395" customFormat="false" ht="15" hidden="false" customHeight="false" outlineLevel="0" collapsed="false">
      <c r="A395" s="13" t="n">
        <v>4</v>
      </c>
      <c r="B395" s="13" t="s">
        <v>20</v>
      </c>
      <c r="C395" s="13" t="n">
        <v>98812.62</v>
      </c>
      <c r="D395" s="13" t="s">
        <v>395</v>
      </c>
      <c r="E395" s="13" t="s">
        <v>396</v>
      </c>
    </row>
    <row r="396" customFormat="false" ht="15" hidden="false" customHeight="false" outlineLevel="0" collapsed="false">
      <c r="A396" s="13" t="n">
        <v>5</v>
      </c>
      <c r="B396" s="13" t="s">
        <v>20</v>
      </c>
      <c r="C396" s="13" t="n">
        <v>2351740.41</v>
      </c>
      <c r="D396" s="13" t="s">
        <v>395</v>
      </c>
      <c r="E396" s="13" t="s">
        <v>396</v>
      </c>
    </row>
    <row r="397" customFormat="false" ht="15" hidden="false" customHeight="false" outlineLevel="0" collapsed="false">
      <c r="A397" s="13" t="n">
        <v>6</v>
      </c>
      <c r="B397" s="13" t="s">
        <v>20</v>
      </c>
      <c r="C397" s="13" t="n">
        <v>423236</v>
      </c>
      <c r="D397" s="13" t="s">
        <v>397</v>
      </c>
      <c r="E397" s="13" t="s">
        <v>398</v>
      </c>
    </row>
    <row r="398" customFormat="false" ht="15" hidden="false" customHeight="false" outlineLevel="0" collapsed="false">
      <c r="A398" s="13" t="n">
        <v>7</v>
      </c>
      <c r="B398" s="13" t="s">
        <v>20</v>
      </c>
      <c r="C398" s="13" t="n">
        <v>29084.54</v>
      </c>
      <c r="D398" s="13" t="s">
        <v>399</v>
      </c>
      <c r="E398" s="13" t="s">
        <v>400</v>
      </c>
    </row>
    <row r="399" customFormat="false" ht="15" hidden="false" customHeight="false" outlineLevel="0" collapsed="false">
      <c r="A399" s="13" t="n">
        <v>8</v>
      </c>
      <c r="B399" s="13" t="s">
        <v>20</v>
      </c>
      <c r="C399" s="13" t="n">
        <v>1222.04</v>
      </c>
      <c r="D399" s="13" t="s">
        <v>399</v>
      </c>
      <c r="E399" s="13" t="s">
        <v>400</v>
      </c>
    </row>
    <row r="400" customFormat="false" ht="15" hidden="false" customHeight="false" outlineLevel="0" collapsed="false">
      <c r="A400" s="13" t="n">
        <v>9</v>
      </c>
      <c r="B400" s="13" t="s">
        <v>68</v>
      </c>
      <c r="C400" s="13" t="n">
        <v>310</v>
      </c>
      <c r="D400" s="13" t="s">
        <v>190</v>
      </c>
      <c r="E400" s="13" t="s">
        <v>401</v>
      </c>
    </row>
    <row r="401" customFormat="false" ht="15" hidden="false" customHeight="false" outlineLevel="0" collapsed="false">
      <c r="A401" s="13" t="n">
        <v>10</v>
      </c>
      <c r="B401" s="13" t="s">
        <v>93</v>
      </c>
      <c r="C401" s="13" t="n">
        <v>24483.8</v>
      </c>
      <c r="D401" s="13" t="s">
        <v>402</v>
      </c>
      <c r="E401" s="13" t="s">
        <v>403</v>
      </c>
    </row>
    <row r="402" customFormat="false" ht="15" hidden="false" customHeight="false" outlineLevel="0" collapsed="false">
      <c r="A402" s="13" t="n">
        <v>11</v>
      </c>
      <c r="B402" s="13" t="s">
        <v>93</v>
      </c>
      <c r="C402" s="13" t="n">
        <v>1296134.48</v>
      </c>
      <c r="D402" s="13" t="s">
        <v>404</v>
      </c>
      <c r="E402" s="13" t="s">
        <v>405</v>
      </c>
    </row>
    <row r="403" customFormat="false" ht="15" hidden="false" customHeight="false" outlineLevel="0" collapsed="false">
      <c r="A403" s="13" t="n">
        <v>12</v>
      </c>
      <c r="B403" s="13" t="s">
        <v>93</v>
      </c>
      <c r="C403" s="13" t="n">
        <v>440867.31</v>
      </c>
      <c r="D403" s="13" t="s">
        <v>406</v>
      </c>
      <c r="E403" s="13" t="s">
        <v>407</v>
      </c>
    </row>
    <row r="404" customFormat="false" ht="15" hidden="false" customHeight="false" outlineLevel="0" collapsed="false">
      <c r="A404" s="13" t="n">
        <v>13</v>
      </c>
      <c r="B404" s="13" t="s">
        <v>93</v>
      </c>
      <c r="C404" s="13" t="n">
        <v>18523.84</v>
      </c>
      <c r="D404" s="13" t="s">
        <v>406</v>
      </c>
      <c r="E404" s="13" t="s">
        <v>407</v>
      </c>
    </row>
    <row r="405" customFormat="false" ht="15" hidden="false" customHeight="false" outlineLevel="0" collapsed="false">
      <c r="A405" s="13" t="n">
        <v>14</v>
      </c>
      <c r="B405" s="13" t="s">
        <v>112</v>
      </c>
      <c r="C405" s="13" t="n">
        <v>120.01</v>
      </c>
      <c r="D405" s="13" t="s">
        <v>408</v>
      </c>
      <c r="E405" s="13" t="s">
        <v>409</v>
      </c>
    </row>
    <row r="406" customFormat="false" ht="15" hidden="false" customHeight="false" outlineLevel="0" collapsed="false">
      <c r="A406" s="13" t="n">
        <v>15</v>
      </c>
      <c r="B406" s="13" t="s">
        <v>121</v>
      </c>
      <c r="C406" s="13" t="n">
        <v>1740641.86</v>
      </c>
      <c r="D406" s="13" t="s">
        <v>392</v>
      </c>
      <c r="E406" s="13" t="s">
        <v>410</v>
      </c>
    </row>
    <row r="407" customFormat="false" ht="15" hidden="false" customHeight="false" outlineLevel="0" collapsed="false">
      <c r="A407" s="13" t="n">
        <v>16</v>
      </c>
      <c r="B407" s="13" t="s">
        <v>121</v>
      </c>
      <c r="C407" s="13" t="n">
        <v>106790.82</v>
      </c>
      <c r="D407" s="13" t="s">
        <v>411</v>
      </c>
      <c r="E407" s="13" t="s">
        <v>412</v>
      </c>
    </row>
    <row r="408" customFormat="false" ht="15" hidden="false" customHeight="false" outlineLevel="0" collapsed="false">
      <c r="A408" s="13" t="n">
        <v>17</v>
      </c>
      <c r="B408" s="13" t="s">
        <v>121</v>
      </c>
      <c r="C408" s="13" t="n">
        <v>3771.45</v>
      </c>
      <c r="D408" s="13" t="s">
        <v>411</v>
      </c>
      <c r="E408" s="13" t="s">
        <v>412</v>
      </c>
    </row>
    <row r="409" customFormat="false" ht="15" hidden="false" customHeight="false" outlineLevel="0" collapsed="false">
      <c r="A409" s="13" t="n">
        <v>18</v>
      </c>
      <c r="B409" s="13" t="s">
        <v>166</v>
      </c>
      <c r="C409" s="13" t="n">
        <v>1338.75</v>
      </c>
      <c r="D409" s="13" t="s">
        <v>413</v>
      </c>
      <c r="E409" s="13" t="s">
        <v>414</v>
      </c>
    </row>
    <row r="410" customFormat="false" ht="15" hidden="false" customHeight="false" outlineLevel="0" collapsed="false">
      <c r="A410" s="13" t="n">
        <v>19</v>
      </c>
      <c r="B410" s="13" t="s">
        <v>166</v>
      </c>
      <c r="C410" s="13" t="n">
        <v>1041.25</v>
      </c>
      <c r="D410" s="13" t="s">
        <v>413</v>
      </c>
      <c r="E410" s="13" t="s">
        <v>415</v>
      </c>
    </row>
    <row r="411" customFormat="false" ht="15" hidden="false" customHeight="false" outlineLevel="0" collapsed="false">
      <c r="A411" s="13" t="n">
        <v>20</v>
      </c>
      <c r="B411" s="13" t="s">
        <v>166</v>
      </c>
      <c r="C411" s="13" t="n">
        <v>1041.25</v>
      </c>
      <c r="D411" s="13" t="s">
        <v>413</v>
      </c>
      <c r="E411" s="13" t="s">
        <v>416</v>
      </c>
    </row>
    <row r="412" customFormat="false" ht="15" hidden="false" customHeight="false" outlineLevel="0" collapsed="false">
      <c r="A412" s="13" t="n">
        <v>21</v>
      </c>
      <c r="B412" s="13" t="s">
        <v>166</v>
      </c>
      <c r="C412" s="13" t="n">
        <v>43.75</v>
      </c>
      <c r="D412" s="13" t="s">
        <v>413</v>
      </c>
      <c r="E412" s="13" t="s">
        <v>416</v>
      </c>
    </row>
    <row r="413" customFormat="false" ht="15" hidden="false" customHeight="false" outlineLevel="0" collapsed="false">
      <c r="A413" s="13" t="n">
        <v>22</v>
      </c>
      <c r="B413" s="13" t="s">
        <v>166</v>
      </c>
      <c r="C413" s="13" t="n">
        <v>43.75</v>
      </c>
      <c r="D413" s="13" t="s">
        <v>413</v>
      </c>
      <c r="E413" s="13" t="s">
        <v>415</v>
      </c>
    </row>
    <row r="414" customFormat="false" ht="15" hidden="false" customHeight="false" outlineLevel="0" collapsed="false">
      <c r="A414" s="13" t="n">
        <v>23</v>
      </c>
      <c r="B414" s="13" t="s">
        <v>166</v>
      </c>
      <c r="C414" s="13" t="n">
        <v>56.25</v>
      </c>
      <c r="D414" s="13" t="s">
        <v>413</v>
      </c>
      <c r="E414" s="13" t="s">
        <v>414</v>
      </c>
    </row>
    <row r="415" customFormat="false" ht="15" hidden="false" customHeight="false" outlineLevel="0" collapsed="false">
      <c r="A415" s="13" t="n">
        <v>24</v>
      </c>
      <c r="B415" s="13" t="s">
        <v>166</v>
      </c>
      <c r="C415" s="13" t="n">
        <v>34231.77</v>
      </c>
      <c r="D415" s="13" t="s">
        <v>417</v>
      </c>
      <c r="E415" s="13" t="s">
        <v>418</v>
      </c>
    </row>
    <row r="416" customFormat="false" ht="15" hidden="false" customHeight="false" outlineLevel="0" collapsed="false">
      <c r="A416" s="13" t="n">
        <v>25</v>
      </c>
      <c r="B416" s="13" t="s">
        <v>166</v>
      </c>
      <c r="C416" s="13" t="n">
        <v>475.83</v>
      </c>
      <c r="D416" s="13" t="s">
        <v>417</v>
      </c>
      <c r="E416" s="13" t="s">
        <v>418</v>
      </c>
    </row>
    <row r="417" customFormat="false" ht="15" hidden="false" customHeight="false" outlineLevel="0" collapsed="false">
      <c r="A417" s="13" t="n">
        <v>27</v>
      </c>
      <c r="B417" s="13" t="s">
        <v>212</v>
      </c>
      <c r="C417" s="13" t="n">
        <v>403</v>
      </c>
      <c r="D417" s="13" t="s">
        <v>113</v>
      </c>
      <c r="E417" s="13" t="s">
        <v>419</v>
      </c>
    </row>
    <row r="418" customFormat="false" ht="15" hidden="false" customHeight="false" outlineLevel="0" collapsed="false">
      <c r="A418" s="13" t="n">
        <v>28</v>
      </c>
      <c r="B418" s="13" t="s">
        <v>212</v>
      </c>
      <c r="C418" s="13" t="n">
        <v>7000</v>
      </c>
      <c r="D418" s="13" t="s">
        <v>411</v>
      </c>
      <c r="E418" s="13" t="s">
        <v>412</v>
      </c>
    </row>
    <row r="419" customFormat="false" ht="15" hidden="false" customHeight="false" outlineLevel="0" collapsed="false">
      <c r="A419" s="13" t="n">
        <v>29</v>
      </c>
      <c r="B419" s="13" t="s">
        <v>212</v>
      </c>
      <c r="C419" s="13" t="n">
        <v>27766.88</v>
      </c>
      <c r="D419" s="13" t="s">
        <v>411</v>
      </c>
      <c r="E419" s="13" t="s">
        <v>420</v>
      </c>
    </row>
    <row r="420" customFormat="false" ht="15" hidden="false" customHeight="false" outlineLevel="0" collapsed="false">
      <c r="A420" s="13" t="n">
        <v>30</v>
      </c>
      <c r="B420" s="13" t="s">
        <v>215</v>
      </c>
      <c r="C420" s="13" t="n">
        <v>886436.99</v>
      </c>
      <c r="D420" s="13" t="s">
        <v>392</v>
      </c>
      <c r="E420" s="13" t="s">
        <v>421</v>
      </c>
    </row>
    <row r="421" customFormat="false" ht="15" hidden="false" customHeight="false" outlineLevel="0" collapsed="false">
      <c r="A421" s="13" t="n">
        <v>31</v>
      </c>
      <c r="B421" s="13" t="s">
        <v>215</v>
      </c>
      <c r="C421" s="13" t="n">
        <v>214893.82</v>
      </c>
      <c r="D421" s="13" t="s">
        <v>392</v>
      </c>
      <c r="E421" s="13" t="s">
        <v>421</v>
      </c>
    </row>
    <row r="422" customFormat="false" ht="15" hidden="false" customHeight="false" outlineLevel="0" collapsed="false">
      <c r="A422" s="13" t="n">
        <v>32</v>
      </c>
      <c r="B422" s="13" t="s">
        <v>215</v>
      </c>
      <c r="C422" s="13" t="n">
        <v>2776321.48</v>
      </c>
      <c r="D422" s="13" t="s">
        <v>422</v>
      </c>
      <c r="E422" s="13" t="s">
        <v>423</v>
      </c>
    </row>
    <row r="423" customFormat="false" ht="15" hidden="false" customHeight="false" outlineLevel="0" collapsed="false">
      <c r="A423" s="13" t="n">
        <v>33</v>
      </c>
      <c r="B423" s="13" t="s">
        <v>215</v>
      </c>
      <c r="C423" s="13" t="n">
        <v>673047.63</v>
      </c>
      <c r="D423" s="13" t="s">
        <v>422</v>
      </c>
      <c r="E423" s="13" t="s">
        <v>423</v>
      </c>
    </row>
    <row r="424" customFormat="false" ht="15" hidden="false" customHeight="false" outlineLevel="0" collapsed="false">
      <c r="A424" s="13" t="n">
        <v>34</v>
      </c>
      <c r="B424" s="13" t="s">
        <v>215</v>
      </c>
      <c r="C424" s="13" t="n">
        <v>40062.55</v>
      </c>
      <c r="D424" s="13" t="s">
        <v>424</v>
      </c>
      <c r="E424" s="13" t="s">
        <v>425</v>
      </c>
    </row>
    <row r="425" customFormat="false" ht="15" hidden="false" customHeight="false" outlineLevel="0" collapsed="false">
      <c r="A425" s="13" t="n">
        <v>35</v>
      </c>
      <c r="B425" s="13" t="s">
        <v>215</v>
      </c>
      <c r="C425" s="13" t="n">
        <v>953488.76</v>
      </c>
      <c r="D425" s="13" t="s">
        <v>424</v>
      </c>
      <c r="E425" s="13" t="s">
        <v>425</v>
      </c>
    </row>
    <row r="426" customFormat="false" ht="15" hidden="false" customHeight="false" outlineLevel="0" collapsed="false">
      <c r="A426" s="13" t="n">
        <v>36</v>
      </c>
      <c r="B426" s="13" t="s">
        <v>223</v>
      </c>
      <c r="C426" s="13" t="n">
        <v>39074.5</v>
      </c>
      <c r="D426" s="13" t="s">
        <v>390</v>
      </c>
      <c r="E426" s="13" t="s">
        <v>391</v>
      </c>
    </row>
    <row r="427" customFormat="false" ht="15" hidden="false" customHeight="false" outlineLevel="0" collapsed="false">
      <c r="A427" s="13" t="n">
        <v>37</v>
      </c>
      <c r="B427" s="13" t="s">
        <v>250</v>
      </c>
      <c r="C427" s="13" t="n">
        <v>17119.75</v>
      </c>
      <c r="D427" s="13" t="s">
        <v>426</v>
      </c>
      <c r="E427" s="13" t="s">
        <v>427</v>
      </c>
    </row>
    <row r="428" customFormat="false" ht="15" hidden="false" customHeight="false" outlineLevel="0" collapsed="false">
      <c r="A428" s="13" t="n">
        <v>38</v>
      </c>
      <c r="B428" s="13" t="s">
        <v>250</v>
      </c>
      <c r="C428" s="13" t="n">
        <v>1420.42</v>
      </c>
      <c r="D428" s="13" t="s">
        <v>426</v>
      </c>
      <c r="E428" s="13" t="s">
        <v>427</v>
      </c>
    </row>
    <row r="429" customFormat="false" ht="15" hidden="false" customHeight="false" outlineLevel="0" collapsed="false">
      <c r="A429" s="13" t="n">
        <v>39</v>
      </c>
      <c r="B429" s="13" t="s">
        <v>250</v>
      </c>
      <c r="C429" s="13" t="n">
        <v>111.6</v>
      </c>
      <c r="D429" s="13" t="s">
        <v>302</v>
      </c>
      <c r="E429" s="13" t="s">
        <v>428</v>
      </c>
    </row>
    <row r="430" customFormat="false" ht="15" hidden="false" customHeight="false" outlineLevel="0" collapsed="false">
      <c r="A430" s="13" t="n">
        <v>40</v>
      </c>
      <c r="B430" s="13" t="s">
        <v>250</v>
      </c>
      <c r="C430" s="13" t="n">
        <v>1660.04</v>
      </c>
      <c r="D430" s="13" t="s">
        <v>302</v>
      </c>
      <c r="E430" s="13" t="s">
        <v>429</v>
      </c>
    </row>
    <row r="431" customFormat="false" ht="15" hidden="false" customHeight="false" outlineLevel="0" collapsed="false">
      <c r="A431" s="13" t="n">
        <v>41</v>
      </c>
      <c r="B431" s="13" t="s">
        <v>250</v>
      </c>
      <c r="C431" s="13" t="n">
        <v>52.98</v>
      </c>
      <c r="D431" s="13" t="s">
        <v>302</v>
      </c>
      <c r="E431" s="13" t="s">
        <v>429</v>
      </c>
    </row>
    <row r="432" customFormat="false" ht="15" hidden="false" customHeight="false" outlineLevel="0" collapsed="false">
      <c r="A432" s="13" t="n">
        <v>42</v>
      </c>
      <c r="B432" s="13" t="s">
        <v>250</v>
      </c>
      <c r="C432" s="13" t="n">
        <v>2656.08</v>
      </c>
      <c r="D432" s="13" t="s">
        <v>302</v>
      </c>
      <c r="E432" s="13" t="s">
        <v>428</v>
      </c>
    </row>
    <row r="433" customFormat="false" ht="15" hidden="false" customHeight="false" outlineLevel="0" collapsed="false">
      <c r="A433" s="13" t="n">
        <v>43</v>
      </c>
      <c r="B433" s="13" t="s">
        <v>250</v>
      </c>
      <c r="C433" s="13" t="n">
        <v>38.85</v>
      </c>
      <c r="D433" s="13" t="s">
        <v>302</v>
      </c>
      <c r="E433" s="13" t="s">
        <v>429</v>
      </c>
    </row>
    <row r="434" customFormat="false" ht="15" hidden="false" customHeight="false" outlineLevel="0" collapsed="false">
      <c r="A434" s="13" t="n">
        <v>44</v>
      </c>
      <c r="B434" s="13" t="s">
        <v>250</v>
      </c>
      <c r="C434" s="13" t="n">
        <v>20.4</v>
      </c>
      <c r="D434" s="13" t="s">
        <v>430</v>
      </c>
      <c r="E434" s="13" t="s">
        <v>431</v>
      </c>
    </row>
    <row r="435" customFormat="false" ht="15" hidden="false" customHeight="false" outlineLevel="0" collapsed="false">
      <c r="A435" s="13" t="n">
        <v>45</v>
      </c>
      <c r="B435" s="13" t="s">
        <v>250</v>
      </c>
      <c r="C435" s="13" t="n">
        <v>1412.7</v>
      </c>
      <c r="D435" s="13" t="s">
        <v>430</v>
      </c>
      <c r="E435" s="13" t="s">
        <v>431</v>
      </c>
    </row>
    <row r="436" customFormat="false" ht="15" hidden="false" customHeight="false" outlineLevel="0" collapsed="false">
      <c r="A436" s="13" t="n">
        <v>46</v>
      </c>
      <c r="B436" s="13" t="s">
        <v>250</v>
      </c>
      <c r="C436" s="13" t="n">
        <v>42.5</v>
      </c>
      <c r="D436" s="13" t="s">
        <v>430</v>
      </c>
      <c r="E436" s="13" t="s">
        <v>431</v>
      </c>
    </row>
    <row r="437" customFormat="false" ht="15" hidden="false" customHeight="false" outlineLevel="0" collapsed="false">
      <c r="A437" s="13" t="n">
        <v>47</v>
      </c>
      <c r="B437" s="13" t="s">
        <v>250</v>
      </c>
      <c r="C437" s="13" t="n">
        <v>3720</v>
      </c>
      <c r="D437" s="13" t="s">
        <v>432</v>
      </c>
      <c r="E437" s="13" t="s">
        <v>433</v>
      </c>
    </row>
    <row r="438" customFormat="false" ht="15" hidden="false" customHeight="false" outlineLevel="0" collapsed="false">
      <c r="A438" s="13" t="n">
        <v>48</v>
      </c>
      <c r="B438" s="13" t="s">
        <v>279</v>
      </c>
      <c r="C438" s="13" t="n">
        <v>272.12</v>
      </c>
      <c r="D438" s="13" t="s">
        <v>302</v>
      </c>
      <c r="E438" s="13" t="s">
        <v>434</v>
      </c>
    </row>
    <row r="439" customFormat="false" ht="15" hidden="false" customHeight="false" outlineLevel="0" collapsed="false">
      <c r="A439" s="13" t="n">
        <v>49</v>
      </c>
      <c r="B439" s="13" t="s">
        <v>350</v>
      </c>
      <c r="C439" s="13" t="n">
        <v>1053033.84</v>
      </c>
      <c r="D439" s="13" t="s">
        <v>392</v>
      </c>
      <c r="E439" s="13" t="s">
        <v>435</v>
      </c>
    </row>
    <row r="440" customFormat="false" ht="15" hidden="false" customHeight="false" outlineLevel="0" collapsed="false">
      <c r="A440" s="13" t="n">
        <v>50</v>
      </c>
      <c r="B440" s="13" t="s">
        <v>350</v>
      </c>
      <c r="C440" s="13" t="n">
        <v>4343764.61</v>
      </c>
      <c r="D440" s="13" t="s">
        <v>392</v>
      </c>
      <c r="E440" s="13" t="s">
        <v>435</v>
      </c>
    </row>
    <row r="441" customFormat="false" ht="15" hidden="false" customHeight="false" outlineLevel="0" collapsed="false">
      <c r="A441" s="13" t="n">
        <v>51</v>
      </c>
      <c r="B441" s="13" t="s">
        <v>350</v>
      </c>
      <c r="C441" s="13" t="n">
        <v>2823112.41</v>
      </c>
      <c r="D441" s="13" t="s">
        <v>422</v>
      </c>
      <c r="E441" s="13" t="s">
        <v>436</v>
      </c>
    </row>
    <row r="442" customFormat="false" ht="15" hidden="false" customHeight="false" outlineLevel="0" collapsed="false">
      <c r="A442" s="13" t="n">
        <v>52</v>
      </c>
      <c r="B442" s="13" t="s">
        <v>350</v>
      </c>
      <c r="C442" s="13" t="n">
        <v>2959826.11</v>
      </c>
      <c r="D442" s="13" t="s">
        <v>395</v>
      </c>
      <c r="E442" s="13" t="s">
        <v>437</v>
      </c>
    </row>
    <row r="443" customFormat="false" ht="15" hidden="false" customHeight="false" outlineLevel="0" collapsed="false">
      <c r="A443" s="13" t="n">
        <v>53</v>
      </c>
      <c r="B443" s="13" t="s">
        <v>350</v>
      </c>
      <c r="C443" s="13" t="n">
        <v>157437.56</v>
      </c>
      <c r="D443" s="13" t="s">
        <v>395</v>
      </c>
      <c r="E443" s="13" t="s">
        <v>437</v>
      </c>
    </row>
    <row r="444" customFormat="false" ht="15" hidden="false" customHeight="false" outlineLevel="0" collapsed="false">
      <c r="A444" s="13" t="n">
        <v>54</v>
      </c>
      <c r="B444" s="13" t="s">
        <v>350</v>
      </c>
      <c r="C444" s="13" t="n">
        <v>755700.28</v>
      </c>
      <c r="D444" s="13" t="s">
        <v>395</v>
      </c>
      <c r="E444" s="13" t="s">
        <v>437</v>
      </c>
    </row>
    <row r="445" customFormat="false" ht="15" hidden="false" customHeight="false" outlineLevel="0" collapsed="false">
      <c r="A445" s="13" t="n">
        <v>55</v>
      </c>
      <c r="B445" s="13" t="s">
        <v>350</v>
      </c>
      <c r="C445" s="13" t="n">
        <v>218808</v>
      </c>
      <c r="D445" s="13" t="s">
        <v>397</v>
      </c>
      <c r="E445" s="13" t="s">
        <v>438</v>
      </c>
    </row>
    <row r="446" customFormat="false" ht="15" hidden="false" customHeight="false" outlineLevel="0" collapsed="false">
      <c r="A446" s="13" t="n">
        <v>56</v>
      </c>
      <c r="B446" s="13" t="s">
        <v>350</v>
      </c>
      <c r="C446" s="13" t="n">
        <v>902583</v>
      </c>
      <c r="D446" s="13" t="s">
        <v>397</v>
      </c>
      <c r="E446" s="13" t="s">
        <v>438</v>
      </c>
    </row>
    <row r="447" customFormat="false" ht="15" hidden="false" customHeight="false" outlineLevel="0" collapsed="false">
      <c r="A447" s="13" t="n">
        <v>57</v>
      </c>
      <c r="B447" s="13" t="s">
        <v>350</v>
      </c>
      <c r="C447" s="13" t="n">
        <v>212</v>
      </c>
      <c r="D447" s="13" t="s">
        <v>228</v>
      </c>
      <c r="E447" s="13" t="s">
        <v>439</v>
      </c>
    </row>
    <row r="448" customFormat="false" ht="15" hidden="false" customHeight="false" outlineLevel="0" collapsed="false">
      <c r="A448" s="13" t="n">
        <v>58</v>
      </c>
      <c r="B448" s="13" t="s">
        <v>350</v>
      </c>
      <c r="C448" s="13" t="n">
        <v>225790.13</v>
      </c>
      <c r="D448" s="13" t="s">
        <v>440</v>
      </c>
      <c r="E448" s="13" t="s">
        <v>441</v>
      </c>
    </row>
    <row r="449" customFormat="false" ht="15" hidden="false" customHeight="false" outlineLevel="0" collapsed="false">
      <c r="A449" s="13" t="n">
        <v>59</v>
      </c>
      <c r="B449" s="13" t="s">
        <v>350</v>
      </c>
      <c r="C449" s="13" t="n">
        <v>47039.61</v>
      </c>
      <c r="D449" s="13" t="s">
        <v>440</v>
      </c>
      <c r="E449" s="13" t="s">
        <v>441</v>
      </c>
    </row>
    <row r="450" customFormat="false" ht="15" hidden="false" customHeight="false" outlineLevel="0" collapsed="false">
      <c r="A450" s="13" t="n">
        <v>60</v>
      </c>
      <c r="B450" s="13" t="s">
        <v>350</v>
      </c>
      <c r="C450" s="13" t="n">
        <v>884344.67</v>
      </c>
      <c r="D450" s="13" t="s">
        <v>440</v>
      </c>
      <c r="E450" s="13" t="s">
        <v>441</v>
      </c>
    </row>
    <row r="451" customFormat="false" ht="15" hidden="false" customHeight="false" outlineLevel="0" collapsed="false">
      <c r="A451" s="13" t="n">
        <v>61</v>
      </c>
      <c r="B451" s="13" t="s">
        <v>350</v>
      </c>
      <c r="C451" s="13" t="n">
        <v>874885.65</v>
      </c>
      <c r="D451" s="13" t="s">
        <v>392</v>
      </c>
      <c r="E451" s="13" t="s">
        <v>442</v>
      </c>
    </row>
    <row r="452" customFormat="false" ht="15" hidden="false" customHeight="false" outlineLevel="0" collapsed="false">
      <c r="A452" s="13" t="n">
        <v>62</v>
      </c>
      <c r="B452" s="13" t="s">
        <v>350</v>
      </c>
      <c r="C452" s="13" t="n">
        <v>1442973.28</v>
      </c>
      <c r="D452" s="13" t="s">
        <v>422</v>
      </c>
      <c r="E452" s="13" t="s">
        <v>443</v>
      </c>
    </row>
    <row r="453" customFormat="false" ht="15" hidden="false" customHeight="false" outlineLevel="0" collapsed="false">
      <c r="A453" s="13" t="n">
        <v>63</v>
      </c>
      <c r="B453" s="13" t="s">
        <v>350</v>
      </c>
      <c r="C453" s="13" t="n">
        <v>684390.89</v>
      </c>
      <c r="D453" s="13" t="s">
        <v>422</v>
      </c>
      <c r="E453" s="13" t="s">
        <v>436</v>
      </c>
    </row>
    <row r="454" customFormat="false" ht="15" hidden="false" customHeight="false" outlineLevel="0" collapsed="false">
      <c r="A454" s="13" t="n">
        <v>64</v>
      </c>
      <c r="B454" s="13" t="s">
        <v>350</v>
      </c>
      <c r="C454" s="13" t="n">
        <v>556669.95</v>
      </c>
      <c r="D454" s="13" t="s">
        <v>422</v>
      </c>
      <c r="E454" s="13" t="s">
        <v>444</v>
      </c>
    </row>
    <row r="455" customFormat="false" ht="15" hidden="false" customHeight="false" outlineLevel="0" collapsed="false">
      <c r="A455" s="13" t="n">
        <v>65</v>
      </c>
      <c r="B455" s="13" t="s">
        <v>350</v>
      </c>
      <c r="C455" s="13" t="n">
        <v>46189.88</v>
      </c>
      <c r="D455" s="13" t="s">
        <v>424</v>
      </c>
      <c r="E455" s="13" t="s">
        <v>445</v>
      </c>
    </row>
    <row r="456" customFormat="false" ht="15" hidden="false" customHeight="false" outlineLevel="0" collapsed="false">
      <c r="A456" s="13" t="n">
        <v>66</v>
      </c>
      <c r="B456" s="13" t="s">
        <v>350</v>
      </c>
      <c r="C456" s="13" t="n">
        <v>1099319.09</v>
      </c>
      <c r="D456" s="13" t="s">
        <v>424</v>
      </c>
      <c r="E456" s="13" t="s">
        <v>445</v>
      </c>
    </row>
    <row r="457" customFormat="false" ht="15" hidden="false" customHeight="false" outlineLevel="0" collapsed="false">
      <c r="A457" s="13" t="n">
        <v>67</v>
      </c>
      <c r="B457" s="13" t="s">
        <v>350</v>
      </c>
      <c r="C457" s="13" t="n">
        <v>214308.25</v>
      </c>
      <c r="D457" s="13" t="s">
        <v>395</v>
      </c>
      <c r="E457" s="13" t="s">
        <v>446</v>
      </c>
    </row>
    <row r="458" customFormat="false" ht="15" hidden="false" customHeight="false" outlineLevel="0" collapsed="false">
      <c r="A458" s="13" t="n">
        <v>68</v>
      </c>
      <c r="B458" s="13" t="s">
        <v>350</v>
      </c>
      <c r="C458" s="13" t="n">
        <v>1515336.44</v>
      </c>
      <c r="D458" s="13" t="s">
        <v>395</v>
      </c>
      <c r="E458" s="13" t="s">
        <v>446</v>
      </c>
    </row>
    <row r="459" customFormat="false" ht="15" hidden="false" customHeight="false" outlineLevel="0" collapsed="false">
      <c r="A459" s="13" t="n">
        <v>69</v>
      </c>
      <c r="B459" s="13" t="s">
        <v>368</v>
      </c>
      <c r="C459" s="13" t="n">
        <v>1699007.87</v>
      </c>
      <c r="D459" s="13" t="s">
        <v>447</v>
      </c>
      <c r="E459" s="13" t="s">
        <v>448</v>
      </c>
    </row>
    <row r="460" customFormat="false" ht="15" hidden="false" customHeight="false" outlineLevel="0" collapsed="false">
      <c r="A460" s="13" t="n">
        <v>70</v>
      </c>
      <c r="B460" s="13" t="s">
        <v>368</v>
      </c>
      <c r="C460" s="13" t="n">
        <v>16.82</v>
      </c>
      <c r="D460" s="13" t="s">
        <v>302</v>
      </c>
      <c r="E460" s="13" t="s">
        <v>449</v>
      </c>
    </row>
    <row r="461" customFormat="false" ht="15" hidden="false" customHeight="false" outlineLevel="0" collapsed="false">
      <c r="A461" s="13" t="n">
        <v>71</v>
      </c>
      <c r="B461" s="13" t="s">
        <v>368</v>
      </c>
      <c r="C461" s="13" t="n">
        <v>40.58</v>
      </c>
      <c r="D461" s="13" t="s">
        <v>302</v>
      </c>
      <c r="E461" s="13" t="s">
        <v>450</v>
      </c>
    </row>
    <row r="462" customFormat="false" ht="15" hidden="false" customHeight="false" outlineLevel="0" collapsed="false">
      <c r="A462" s="13" t="n">
        <v>72</v>
      </c>
      <c r="B462" s="13" t="s">
        <v>368</v>
      </c>
      <c r="C462" s="13" t="n">
        <v>21.02</v>
      </c>
      <c r="D462" s="13" t="s">
        <v>302</v>
      </c>
      <c r="E462" s="13" t="s">
        <v>449</v>
      </c>
    </row>
    <row r="463" customFormat="false" ht="15" hidden="false" customHeight="false" outlineLevel="0" collapsed="false">
      <c r="A463" s="13" t="n">
        <v>73</v>
      </c>
      <c r="B463" s="13" t="s">
        <v>368</v>
      </c>
      <c r="C463" s="13" t="n">
        <v>1301.1</v>
      </c>
      <c r="D463" s="13" t="s">
        <v>302</v>
      </c>
      <c r="E463" s="13" t="s">
        <v>450</v>
      </c>
    </row>
    <row r="464" customFormat="false" ht="15" hidden="false" customHeight="false" outlineLevel="0" collapsed="false">
      <c r="A464" s="13" t="n">
        <v>74</v>
      </c>
      <c r="B464" s="13" t="s">
        <v>368</v>
      </c>
      <c r="C464" s="13" t="n">
        <v>2022.6</v>
      </c>
      <c r="D464" s="13" t="s">
        <v>302</v>
      </c>
      <c r="E464" s="13" t="s">
        <v>451</v>
      </c>
    </row>
    <row r="465" customFormat="false" ht="15" hidden="false" customHeight="false" outlineLevel="0" collapsed="false">
      <c r="A465" s="13" t="n">
        <v>75</v>
      </c>
      <c r="B465" s="13" t="s">
        <v>368</v>
      </c>
      <c r="C465" s="13" t="n">
        <v>63.08</v>
      </c>
      <c r="D465" s="13" t="s">
        <v>302</v>
      </c>
      <c r="E465" s="13" t="s">
        <v>451</v>
      </c>
    </row>
    <row r="466" customFormat="false" ht="15" hidden="false" customHeight="false" outlineLevel="0" collapsed="false">
      <c r="A466" s="13" t="n">
        <v>76</v>
      </c>
      <c r="B466" s="13" t="s">
        <v>368</v>
      </c>
      <c r="C466" s="13" t="n">
        <v>483.58</v>
      </c>
      <c r="D466" s="13" t="s">
        <v>302</v>
      </c>
      <c r="E466" s="13" t="s">
        <v>449</v>
      </c>
    </row>
    <row r="467" customFormat="false" ht="15" hidden="false" customHeight="false" outlineLevel="0" collapsed="false">
      <c r="A467" s="13" t="n">
        <v>77</v>
      </c>
      <c r="B467" s="13" t="s">
        <v>368</v>
      </c>
      <c r="C467" s="13" t="n">
        <v>99427.11</v>
      </c>
      <c r="D467" s="13" t="s">
        <v>452</v>
      </c>
      <c r="E467" s="13" t="s">
        <v>453</v>
      </c>
    </row>
    <row r="468" customFormat="false" ht="15" hidden="false" customHeight="false" outlineLevel="0" collapsed="false">
      <c r="A468" s="13" t="n">
        <v>78</v>
      </c>
      <c r="B468" s="13" t="s">
        <v>368</v>
      </c>
      <c r="C468" s="13" t="n">
        <v>3326307.75</v>
      </c>
      <c r="D468" s="13" t="s">
        <v>392</v>
      </c>
      <c r="E468" s="13" t="s">
        <v>454</v>
      </c>
    </row>
    <row r="469" customFormat="false" ht="15" hidden="false" customHeight="false" outlineLevel="0" collapsed="false">
      <c r="A469" s="13" t="n">
        <v>79</v>
      </c>
      <c r="B469" s="13" t="s">
        <v>368</v>
      </c>
      <c r="C469" s="13" t="n">
        <v>1979912.94</v>
      </c>
      <c r="D469" s="13" t="s">
        <v>404</v>
      </c>
      <c r="E469" s="13" t="s">
        <v>455</v>
      </c>
    </row>
    <row r="470" customFormat="false" ht="15" hidden="false" customHeight="false" outlineLevel="0" collapsed="false">
      <c r="A470" s="13" t="n">
        <v>80</v>
      </c>
      <c r="B470" s="13" t="s">
        <v>368</v>
      </c>
      <c r="C470" s="13" t="n">
        <v>9454.4</v>
      </c>
      <c r="D470" s="13" t="s">
        <v>411</v>
      </c>
      <c r="E470" s="13" t="s">
        <v>456</v>
      </c>
    </row>
    <row r="471" customFormat="false" ht="15" hidden="false" customHeight="false" outlineLevel="0" collapsed="false">
      <c r="A471" s="13" t="n">
        <v>81</v>
      </c>
      <c r="B471" s="13" t="s">
        <v>368</v>
      </c>
      <c r="C471" s="13" t="n">
        <v>4981038.76</v>
      </c>
      <c r="D471" s="13" t="s">
        <v>422</v>
      </c>
      <c r="E471" s="13" t="s">
        <v>457</v>
      </c>
    </row>
    <row r="472" customFormat="false" ht="15" hidden="false" customHeight="false" outlineLevel="0" collapsed="false">
      <c r="A472" s="13" t="n">
        <v>82</v>
      </c>
      <c r="B472" s="13" t="s">
        <v>368</v>
      </c>
      <c r="C472" s="13" t="n">
        <v>928518.21</v>
      </c>
      <c r="D472" s="13" t="s">
        <v>119</v>
      </c>
      <c r="E472" s="13" t="s">
        <v>458</v>
      </c>
    </row>
    <row r="473" customFormat="false" ht="15" hidden="false" customHeight="false" outlineLevel="0" collapsed="false">
      <c r="A473" s="13" t="n">
        <v>83</v>
      </c>
      <c r="B473" s="13" t="s">
        <v>368</v>
      </c>
      <c r="C473" s="13" t="n">
        <v>2322.92</v>
      </c>
      <c r="D473" s="13" t="s">
        <v>406</v>
      </c>
      <c r="E473" s="13" t="s">
        <v>459</v>
      </c>
    </row>
    <row r="474" customFormat="false" ht="15" hidden="false" customHeight="false" outlineLevel="0" collapsed="false">
      <c r="A474" s="13" t="n">
        <v>84</v>
      </c>
      <c r="B474" s="13" t="s">
        <v>368</v>
      </c>
      <c r="C474" s="13" t="n">
        <v>68279.61</v>
      </c>
      <c r="D474" s="13" t="s">
        <v>406</v>
      </c>
      <c r="E474" s="13" t="s">
        <v>459</v>
      </c>
    </row>
    <row r="475" customFormat="false" ht="15" hidden="false" customHeight="false" outlineLevel="0" collapsed="false">
      <c r="A475" s="13" t="n">
        <v>85</v>
      </c>
      <c r="B475" s="13" t="s">
        <v>368</v>
      </c>
      <c r="C475" s="13" t="n">
        <v>1138816</v>
      </c>
      <c r="D475" s="13" t="s">
        <v>397</v>
      </c>
      <c r="E475" s="13" t="s">
        <v>460</v>
      </c>
    </row>
    <row r="476" customFormat="false" ht="15" hidden="false" customHeight="false" outlineLevel="0" collapsed="false">
      <c r="A476" s="13" t="n">
        <v>86</v>
      </c>
      <c r="B476" s="13" t="s">
        <v>368</v>
      </c>
      <c r="C476" s="13" t="n">
        <v>52826.48</v>
      </c>
      <c r="D476" s="13" t="s">
        <v>399</v>
      </c>
      <c r="E476" s="13" t="s">
        <v>461</v>
      </c>
    </row>
    <row r="477" customFormat="false" ht="15" hidden="false" customHeight="false" outlineLevel="0" collapsed="false">
      <c r="A477" s="13" t="n">
        <v>87</v>
      </c>
      <c r="B477" s="13" t="s">
        <v>368</v>
      </c>
      <c r="C477" s="13" t="n">
        <v>2219.6</v>
      </c>
      <c r="D477" s="13" t="s">
        <v>399</v>
      </c>
      <c r="E477" s="13" t="s">
        <v>461</v>
      </c>
    </row>
    <row r="478" customFormat="false" ht="15" hidden="false" customHeight="false" outlineLevel="0" collapsed="false">
      <c r="A478" s="13" t="n">
        <v>88</v>
      </c>
      <c r="B478" s="13" t="s">
        <v>368</v>
      </c>
      <c r="C478" s="13" t="n">
        <v>1188733.65</v>
      </c>
      <c r="D478" s="13" t="s">
        <v>462</v>
      </c>
      <c r="E478" s="13" t="s">
        <v>463</v>
      </c>
    </row>
    <row r="479" customFormat="false" ht="15" hidden="false" customHeight="false" outlineLevel="0" collapsed="false">
      <c r="A479" s="13" t="n">
        <v>89</v>
      </c>
      <c r="B479" s="13" t="s">
        <v>368</v>
      </c>
      <c r="C479" s="13" t="n">
        <v>970917.41</v>
      </c>
      <c r="D479" s="13" t="s">
        <v>462</v>
      </c>
      <c r="E479" s="13" t="s">
        <v>464</v>
      </c>
    </row>
    <row r="480" customFormat="false" ht="15" hidden="false" customHeight="false" outlineLevel="0" collapsed="false">
      <c r="A480" s="13" t="n">
        <v>90</v>
      </c>
      <c r="B480" s="13" t="s">
        <v>368</v>
      </c>
      <c r="C480" s="13" t="n">
        <v>942.4</v>
      </c>
      <c r="D480" s="13" t="s">
        <v>432</v>
      </c>
      <c r="E480" s="13" t="s">
        <v>465</v>
      </c>
    </row>
    <row r="481" customFormat="false" ht="15" hidden="false" customHeight="false" outlineLevel="0" collapsed="false">
      <c r="A481" s="13" t="n">
        <v>91</v>
      </c>
      <c r="B481" s="13" t="s">
        <v>466</v>
      </c>
      <c r="C481" s="13" t="n">
        <v>523077</v>
      </c>
      <c r="D481" s="13" t="s">
        <v>392</v>
      </c>
      <c r="E481" s="13" t="s">
        <v>467</v>
      </c>
    </row>
    <row r="482" customFormat="false" ht="15" hidden="false" customHeight="false" outlineLevel="0" collapsed="false">
      <c r="A482" s="13" t="n">
        <v>92</v>
      </c>
      <c r="B482" s="13" t="s">
        <v>466</v>
      </c>
      <c r="C482" s="13" t="n">
        <v>132191.8</v>
      </c>
      <c r="D482" s="13" t="s">
        <v>406</v>
      </c>
      <c r="E482" s="13" t="s">
        <v>459</v>
      </c>
    </row>
    <row r="483" customFormat="false" ht="15" hidden="false" customHeight="false" outlineLevel="0" collapsed="false">
      <c r="A483" s="13" t="n">
        <v>93</v>
      </c>
      <c r="B483" s="13" t="s">
        <v>466</v>
      </c>
      <c r="C483" s="13" t="n">
        <v>48262.23</v>
      </c>
      <c r="D483" s="13" t="s">
        <v>406</v>
      </c>
      <c r="E483" s="13" t="s">
        <v>468</v>
      </c>
    </row>
    <row r="484" customFormat="false" ht="15" hidden="false" customHeight="false" outlineLevel="0" collapsed="false">
      <c r="A484" s="13" t="n">
        <v>94</v>
      </c>
      <c r="B484" s="13" t="s">
        <v>466</v>
      </c>
      <c r="C484" s="13" t="n">
        <v>5554.28</v>
      </c>
      <c r="D484" s="13" t="s">
        <v>406</v>
      </c>
      <c r="E484" s="13" t="s">
        <v>459</v>
      </c>
    </row>
    <row r="485" customFormat="false" ht="15" hidden="false" customHeight="false" outlineLevel="0" collapsed="false">
      <c r="A485" s="13" t="n">
        <v>95</v>
      </c>
      <c r="B485" s="13" t="s">
        <v>466</v>
      </c>
      <c r="C485" s="13" t="n">
        <v>11756.48</v>
      </c>
      <c r="D485" s="13" t="s">
        <v>406</v>
      </c>
      <c r="E485" s="13" t="s">
        <v>468</v>
      </c>
    </row>
    <row r="486" customFormat="false" ht="29.25" hidden="false" customHeight="true" outlineLevel="0" collapsed="false">
      <c r="A486" s="30" t="s">
        <v>469</v>
      </c>
      <c r="B486" s="30"/>
      <c r="C486" s="31" t="n">
        <f aca="false">SUM(C392:C485)</f>
        <v>52485629.83</v>
      </c>
      <c r="D486" s="32"/>
      <c r="E486" s="32"/>
    </row>
    <row r="487" customFormat="false" ht="31.5" hidden="false" customHeight="true" outlineLevel="0" collapsed="false">
      <c r="A487" s="33" t="s">
        <v>470</v>
      </c>
      <c r="B487" s="33"/>
      <c r="C487" s="31" t="n">
        <f aca="false">C388+C486</f>
        <v>56732801.04</v>
      </c>
      <c r="D487" s="32"/>
      <c r="E487" s="32"/>
    </row>
    <row r="488" customFormat="false" ht="15" hidden="false" customHeight="false" outlineLevel="0" collapsed="false">
      <c r="A488" s="34"/>
      <c r="B488" s="34"/>
      <c r="C488" s="34"/>
      <c r="D488" s="34"/>
      <c r="E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88:B388"/>
    <mergeCell ref="B390:E390"/>
    <mergeCell ref="A486:B486"/>
    <mergeCell ref="A487:B4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471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472</v>
      </c>
      <c r="B8" s="44" t="s">
        <v>473</v>
      </c>
      <c r="C8" s="44"/>
      <c r="D8" s="44"/>
      <c r="E8" s="44"/>
    </row>
    <row r="9" customFormat="false" ht="19.5" hidden="false" customHeight="true" outlineLevel="0" collapsed="false">
      <c r="A9" s="13" t="n">
        <v>1</v>
      </c>
      <c r="B9" s="13" t="s">
        <v>20</v>
      </c>
      <c r="C9" s="13" t="n">
        <v>35.96</v>
      </c>
      <c r="D9" s="13" t="s">
        <v>474</v>
      </c>
      <c r="E9" s="13" t="s">
        <v>475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13" t="n">
        <v>140</v>
      </c>
      <c r="D10" s="13" t="s">
        <v>476</v>
      </c>
      <c r="E10" s="13" t="s">
        <v>477</v>
      </c>
    </row>
    <row r="11" customFormat="false" ht="15" hidden="false" customHeight="false" outlineLevel="0" collapsed="false">
      <c r="A11" s="13" t="n">
        <v>3</v>
      </c>
      <c r="B11" s="13" t="s">
        <v>20</v>
      </c>
      <c r="C11" s="13" t="n">
        <v>120</v>
      </c>
      <c r="D11" s="13" t="s">
        <v>476</v>
      </c>
      <c r="E11" s="13" t="s">
        <v>477</v>
      </c>
    </row>
    <row r="12" customFormat="false" ht="15" hidden="false" customHeight="false" outlineLevel="0" collapsed="false">
      <c r="A12" s="13" t="n">
        <v>4</v>
      </c>
      <c r="B12" s="13" t="s">
        <v>20</v>
      </c>
      <c r="C12" s="13" t="n">
        <v>520</v>
      </c>
      <c r="D12" s="13" t="s">
        <v>478</v>
      </c>
      <c r="E12" s="13" t="s">
        <v>479</v>
      </c>
    </row>
    <row r="13" customFormat="false" ht="15" hidden="false" customHeight="false" outlineLevel="0" collapsed="false">
      <c r="A13" s="13" t="n">
        <v>5</v>
      </c>
      <c r="B13" s="13" t="s">
        <v>20</v>
      </c>
      <c r="C13" s="13" t="n">
        <v>4983</v>
      </c>
      <c r="D13" s="13" t="s">
        <v>480</v>
      </c>
      <c r="E13" s="13" t="s">
        <v>477</v>
      </c>
    </row>
    <row r="14" customFormat="false" ht="15" hidden="false" customHeight="false" outlineLevel="0" collapsed="false">
      <c r="A14" s="13" t="n">
        <v>6</v>
      </c>
      <c r="B14" s="13" t="s">
        <v>20</v>
      </c>
      <c r="C14" s="13" t="n">
        <v>58.66</v>
      </c>
      <c r="D14" s="13" t="s">
        <v>481</v>
      </c>
      <c r="E14" s="13" t="s">
        <v>482</v>
      </c>
    </row>
    <row r="15" customFormat="false" ht="15" hidden="false" customHeight="false" outlineLevel="0" collapsed="false">
      <c r="A15" s="13" t="n">
        <v>7</v>
      </c>
      <c r="B15" s="13" t="s">
        <v>68</v>
      </c>
      <c r="C15" s="13" t="n">
        <v>228.53</v>
      </c>
      <c r="D15" s="13" t="s">
        <v>483</v>
      </c>
      <c r="E15" s="13" t="s">
        <v>484</v>
      </c>
    </row>
    <row r="16" customFormat="false" ht="15" hidden="false" customHeight="false" outlineLevel="0" collapsed="false">
      <c r="A16" s="13" t="n">
        <v>8</v>
      </c>
      <c r="B16" s="13" t="s">
        <v>68</v>
      </c>
      <c r="C16" s="13" t="n">
        <v>45</v>
      </c>
      <c r="D16" s="13" t="s">
        <v>485</v>
      </c>
      <c r="E16" s="13" t="s">
        <v>486</v>
      </c>
    </row>
    <row r="17" customFormat="false" ht="15" hidden="false" customHeight="false" outlineLevel="0" collapsed="false">
      <c r="A17" s="13" t="n">
        <v>9</v>
      </c>
      <c r="B17" s="13" t="s">
        <v>68</v>
      </c>
      <c r="C17" s="13" t="n">
        <v>108.4</v>
      </c>
      <c r="D17" s="13" t="s">
        <v>487</v>
      </c>
      <c r="E17" s="13" t="s">
        <v>488</v>
      </c>
    </row>
    <row r="18" customFormat="false" ht="15" hidden="false" customHeight="false" outlineLevel="0" collapsed="false">
      <c r="A18" s="13" t="n">
        <v>10</v>
      </c>
      <c r="B18" s="13" t="s">
        <v>79</v>
      </c>
      <c r="C18" s="13" t="n">
        <v>4439</v>
      </c>
      <c r="D18" s="13" t="s">
        <v>489</v>
      </c>
      <c r="E18" s="13" t="s">
        <v>490</v>
      </c>
    </row>
    <row r="19" customFormat="false" ht="15" hidden="false" customHeight="false" outlineLevel="0" collapsed="false">
      <c r="A19" s="13" t="n">
        <v>11</v>
      </c>
      <c r="B19" s="13" t="s">
        <v>79</v>
      </c>
      <c r="C19" s="13" t="n">
        <v>200</v>
      </c>
      <c r="D19" s="13" t="s">
        <v>483</v>
      </c>
      <c r="E19" s="13" t="s">
        <v>491</v>
      </c>
    </row>
    <row r="20" customFormat="false" ht="15" hidden="false" customHeight="false" outlineLevel="0" collapsed="false">
      <c r="A20" s="13" t="n">
        <v>12</v>
      </c>
      <c r="B20" s="13" t="s">
        <v>79</v>
      </c>
      <c r="C20" s="13" t="n">
        <v>200</v>
      </c>
      <c r="D20" s="13" t="s">
        <v>492</v>
      </c>
      <c r="E20" s="13" t="s">
        <v>493</v>
      </c>
    </row>
    <row r="21" customFormat="false" ht="15" hidden="false" customHeight="false" outlineLevel="0" collapsed="false">
      <c r="A21" s="13" t="n">
        <v>13</v>
      </c>
      <c r="B21" s="13" t="s">
        <v>79</v>
      </c>
      <c r="C21" s="13" t="n">
        <v>164.5</v>
      </c>
      <c r="D21" s="13" t="s">
        <v>494</v>
      </c>
      <c r="E21" s="13" t="s">
        <v>477</v>
      </c>
    </row>
    <row r="22" customFormat="false" ht="15" hidden="false" customHeight="false" outlineLevel="0" collapsed="false">
      <c r="A22" s="13" t="n">
        <v>14</v>
      </c>
      <c r="B22" s="13" t="s">
        <v>93</v>
      </c>
      <c r="C22" s="13" t="n">
        <v>52.92</v>
      </c>
      <c r="D22" s="13" t="s">
        <v>495</v>
      </c>
      <c r="E22" s="13" t="s">
        <v>477</v>
      </c>
    </row>
    <row r="23" customFormat="false" ht="15" hidden="false" customHeight="false" outlineLevel="0" collapsed="false">
      <c r="A23" s="13" t="n">
        <v>15</v>
      </c>
      <c r="B23" s="13" t="s">
        <v>93</v>
      </c>
      <c r="C23" s="13" t="n">
        <v>2715.09</v>
      </c>
      <c r="D23" s="13" t="s">
        <v>495</v>
      </c>
      <c r="E23" s="29" t="s">
        <v>496</v>
      </c>
    </row>
    <row r="24" customFormat="false" ht="15" hidden="false" customHeight="false" outlineLevel="0" collapsed="false">
      <c r="A24" s="13" t="n">
        <v>16</v>
      </c>
      <c r="B24" s="13" t="s">
        <v>93</v>
      </c>
      <c r="C24" s="13" t="n">
        <v>900</v>
      </c>
      <c r="D24" s="13" t="s">
        <v>497</v>
      </c>
      <c r="E24" s="29" t="s">
        <v>498</v>
      </c>
    </row>
    <row r="25" customFormat="false" ht="15" hidden="false" customHeight="false" outlineLevel="0" collapsed="false">
      <c r="A25" s="13" t="n">
        <v>17</v>
      </c>
      <c r="B25" s="13" t="s">
        <v>112</v>
      </c>
      <c r="C25" s="13" t="n">
        <v>149.6</v>
      </c>
      <c r="D25" s="13" t="s">
        <v>167</v>
      </c>
      <c r="E25" s="13" t="s">
        <v>499</v>
      </c>
    </row>
    <row r="26" customFormat="false" ht="15" hidden="false" customHeight="false" outlineLevel="0" collapsed="false">
      <c r="A26" s="13" t="n">
        <v>18</v>
      </c>
      <c r="B26" s="13" t="s">
        <v>112</v>
      </c>
      <c r="C26" s="13" t="n">
        <v>949.49</v>
      </c>
      <c r="D26" s="13" t="s">
        <v>500</v>
      </c>
      <c r="E26" s="13" t="s">
        <v>477</v>
      </c>
    </row>
    <row r="27" customFormat="false" ht="15" hidden="false" customHeight="false" outlineLevel="0" collapsed="false">
      <c r="A27" s="13" t="n">
        <v>19</v>
      </c>
      <c r="B27" s="13" t="s">
        <v>112</v>
      </c>
      <c r="C27" s="13" t="n">
        <v>584.13</v>
      </c>
      <c r="D27" s="13" t="s">
        <v>501</v>
      </c>
      <c r="E27" s="13" t="s">
        <v>502</v>
      </c>
    </row>
    <row r="28" customFormat="false" ht="15" hidden="false" customHeight="false" outlineLevel="0" collapsed="false">
      <c r="A28" s="13" t="n">
        <v>20</v>
      </c>
      <c r="B28" s="13" t="s">
        <v>112</v>
      </c>
      <c r="C28" s="13" t="n">
        <v>71.93</v>
      </c>
      <c r="D28" s="13" t="s">
        <v>503</v>
      </c>
      <c r="E28" s="13" t="s">
        <v>174</v>
      </c>
    </row>
    <row r="29" customFormat="false" ht="15" hidden="false" customHeight="false" outlineLevel="0" collapsed="false">
      <c r="A29" s="13" t="n">
        <v>21</v>
      </c>
      <c r="B29" s="13" t="s">
        <v>112</v>
      </c>
      <c r="C29" s="13" t="n">
        <v>52.19</v>
      </c>
      <c r="D29" s="13" t="s">
        <v>503</v>
      </c>
      <c r="E29" s="13" t="s">
        <v>174</v>
      </c>
    </row>
    <row r="30" customFormat="false" ht="15" hidden="false" customHeight="false" outlineLevel="0" collapsed="false">
      <c r="A30" s="13" t="n">
        <v>22</v>
      </c>
      <c r="B30" s="13" t="s">
        <v>112</v>
      </c>
      <c r="C30" s="13" t="n">
        <v>95.03</v>
      </c>
      <c r="D30" s="13" t="s">
        <v>503</v>
      </c>
      <c r="E30" s="13" t="s">
        <v>174</v>
      </c>
    </row>
    <row r="31" customFormat="false" ht="15" hidden="false" customHeight="false" outlineLevel="0" collapsed="false">
      <c r="A31" s="13" t="n">
        <v>23</v>
      </c>
      <c r="B31" s="13" t="s">
        <v>112</v>
      </c>
      <c r="C31" s="13" t="n">
        <v>65</v>
      </c>
      <c r="D31" s="13" t="s">
        <v>504</v>
      </c>
      <c r="E31" s="13" t="s">
        <v>505</v>
      </c>
    </row>
    <row r="32" customFormat="false" ht="15" hidden="false" customHeight="false" outlineLevel="0" collapsed="false">
      <c r="A32" s="13" t="n">
        <v>24</v>
      </c>
      <c r="B32" s="13" t="s">
        <v>112</v>
      </c>
      <c r="C32" s="13" t="n">
        <v>65</v>
      </c>
      <c r="D32" s="13" t="s">
        <v>504</v>
      </c>
      <c r="E32" s="13" t="s">
        <v>505</v>
      </c>
    </row>
    <row r="33" customFormat="false" ht="15" hidden="false" customHeight="false" outlineLevel="0" collapsed="false">
      <c r="A33" s="13" t="n">
        <v>25</v>
      </c>
      <c r="B33" s="13" t="s">
        <v>112</v>
      </c>
      <c r="C33" s="13" t="n">
        <v>65</v>
      </c>
      <c r="D33" s="13" t="s">
        <v>504</v>
      </c>
      <c r="E33" s="13" t="s">
        <v>505</v>
      </c>
    </row>
    <row r="34" customFormat="false" ht="15" hidden="false" customHeight="false" outlineLevel="0" collapsed="false">
      <c r="A34" s="13" t="n">
        <v>26</v>
      </c>
      <c r="B34" s="13" t="s">
        <v>112</v>
      </c>
      <c r="C34" s="13" t="n">
        <v>405.11</v>
      </c>
      <c r="D34" s="13" t="s">
        <v>506</v>
      </c>
      <c r="E34" s="13" t="s">
        <v>507</v>
      </c>
    </row>
    <row r="35" customFormat="false" ht="15" hidden="false" customHeight="false" outlineLevel="0" collapsed="false">
      <c r="A35" s="13" t="n">
        <v>27</v>
      </c>
      <c r="B35" s="13" t="s">
        <v>112</v>
      </c>
      <c r="C35" s="13" t="n">
        <v>255</v>
      </c>
      <c r="D35" s="13" t="s">
        <v>508</v>
      </c>
      <c r="E35" s="13" t="s">
        <v>509</v>
      </c>
    </row>
    <row r="36" customFormat="false" ht="15" hidden="false" customHeight="false" outlineLevel="0" collapsed="false">
      <c r="A36" s="13" t="n">
        <v>28</v>
      </c>
      <c r="B36" s="13" t="s">
        <v>112</v>
      </c>
      <c r="C36" s="13" t="n">
        <v>150</v>
      </c>
      <c r="D36" s="13" t="s">
        <v>510</v>
      </c>
      <c r="E36" s="13" t="s">
        <v>174</v>
      </c>
    </row>
    <row r="37" customFormat="false" ht="15" hidden="false" customHeight="false" outlineLevel="0" collapsed="false">
      <c r="A37" s="13" t="n">
        <v>29</v>
      </c>
      <c r="B37" s="13" t="s">
        <v>112</v>
      </c>
      <c r="C37" s="13" t="n">
        <v>187.4</v>
      </c>
      <c r="D37" s="13" t="s">
        <v>511</v>
      </c>
      <c r="E37" s="13" t="s">
        <v>512</v>
      </c>
    </row>
    <row r="38" customFormat="false" ht="15" hidden="false" customHeight="false" outlineLevel="0" collapsed="false">
      <c r="A38" s="13" t="n">
        <v>30</v>
      </c>
      <c r="B38" s="13" t="s">
        <v>112</v>
      </c>
      <c r="C38" s="13" t="n">
        <v>383</v>
      </c>
      <c r="D38" s="13" t="s">
        <v>513</v>
      </c>
      <c r="E38" s="13" t="s">
        <v>514</v>
      </c>
    </row>
    <row r="39" customFormat="false" ht="15" hidden="false" customHeight="false" outlineLevel="0" collapsed="false">
      <c r="A39" s="13" t="n">
        <v>31</v>
      </c>
      <c r="B39" s="13" t="s">
        <v>112</v>
      </c>
      <c r="C39" s="13" t="n">
        <v>415.4</v>
      </c>
      <c r="D39" s="13" t="s">
        <v>515</v>
      </c>
      <c r="E39" s="13" t="s">
        <v>516</v>
      </c>
    </row>
    <row r="40" customFormat="false" ht="15" hidden="false" customHeight="false" outlineLevel="0" collapsed="false">
      <c r="A40" s="13" t="n">
        <v>32</v>
      </c>
      <c r="B40" s="13" t="s">
        <v>112</v>
      </c>
      <c r="C40" s="13" t="n">
        <v>100</v>
      </c>
      <c r="D40" s="13" t="s">
        <v>517</v>
      </c>
      <c r="E40" s="13" t="s">
        <v>518</v>
      </c>
    </row>
    <row r="41" customFormat="false" ht="15" hidden="false" customHeight="false" outlineLevel="0" collapsed="false">
      <c r="A41" s="13" t="n">
        <v>33</v>
      </c>
      <c r="B41" s="13" t="s">
        <v>112</v>
      </c>
      <c r="C41" s="13" t="n">
        <v>830.8</v>
      </c>
      <c r="D41" s="13" t="s">
        <v>148</v>
      </c>
      <c r="E41" s="13" t="s">
        <v>519</v>
      </c>
    </row>
    <row r="42" customFormat="false" ht="15" hidden="false" customHeight="false" outlineLevel="0" collapsed="false">
      <c r="A42" s="13" t="n">
        <v>34</v>
      </c>
      <c r="B42" s="13" t="s">
        <v>112</v>
      </c>
      <c r="C42" s="13" t="n">
        <v>41</v>
      </c>
      <c r="D42" s="13" t="s">
        <v>520</v>
      </c>
      <c r="E42" s="13" t="s">
        <v>521</v>
      </c>
    </row>
    <row r="43" customFormat="false" ht="15" hidden="false" customHeight="false" outlineLevel="0" collapsed="false">
      <c r="A43" s="13" t="n">
        <v>35</v>
      </c>
      <c r="B43" s="13" t="s">
        <v>112</v>
      </c>
      <c r="C43" s="13" t="n">
        <v>8.3</v>
      </c>
      <c r="D43" s="13" t="s">
        <v>522</v>
      </c>
      <c r="E43" s="13" t="s">
        <v>523</v>
      </c>
    </row>
    <row r="44" customFormat="false" ht="15" hidden="false" customHeight="false" outlineLevel="0" collapsed="false">
      <c r="A44" s="13" t="n">
        <v>36</v>
      </c>
      <c r="B44" s="13" t="s">
        <v>112</v>
      </c>
      <c r="C44" s="13" t="n">
        <v>44</v>
      </c>
      <c r="D44" s="13" t="s">
        <v>524</v>
      </c>
      <c r="E44" s="13" t="s">
        <v>525</v>
      </c>
    </row>
    <row r="45" customFormat="false" ht="15" hidden="false" customHeight="false" outlineLevel="0" collapsed="false">
      <c r="A45" s="13" t="n">
        <v>37</v>
      </c>
      <c r="B45" s="13" t="s">
        <v>112</v>
      </c>
      <c r="C45" s="13" t="n">
        <v>372</v>
      </c>
      <c r="D45" s="13" t="s">
        <v>526</v>
      </c>
      <c r="E45" s="13" t="s">
        <v>527</v>
      </c>
    </row>
    <row r="46" customFormat="false" ht="15" hidden="false" customHeight="false" outlineLevel="0" collapsed="false">
      <c r="A46" s="13" t="n">
        <v>38</v>
      </c>
      <c r="B46" s="13" t="s">
        <v>121</v>
      </c>
      <c r="C46" s="13" t="n">
        <v>87.93</v>
      </c>
      <c r="D46" s="13" t="s">
        <v>483</v>
      </c>
      <c r="E46" s="13" t="s">
        <v>491</v>
      </c>
    </row>
    <row r="47" customFormat="false" ht="15" hidden="false" customHeight="false" outlineLevel="0" collapsed="false">
      <c r="A47" s="13" t="n">
        <v>39</v>
      </c>
      <c r="B47" s="13" t="s">
        <v>121</v>
      </c>
      <c r="C47" s="13" t="n">
        <v>8</v>
      </c>
      <c r="D47" s="13" t="s">
        <v>485</v>
      </c>
      <c r="E47" s="13" t="s">
        <v>528</v>
      </c>
    </row>
    <row r="48" customFormat="false" ht="15" hidden="false" customHeight="false" outlineLevel="0" collapsed="false">
      <c r="A48" s="13" t="n">
        <v>40</v>
      </c>
      <c r="B48" s="13" t="s">
        <v>121</v>
      </c>
      <c r="C48" s="13" t="n">
        <v>107.55</v>
      </c>
      <c r="D48" s="13" t="s">
        <v>481</v>
      </c>
      <c r="E48" s="13" t="s">
        <v>482</v>
      </c>
    </row>
    <row r="49" customFormat="false" ht="15" hidden="false" customHeight="false" outlineLevel="0" collapsed="false">
      <c r="A49" s="13" t="n">
        <v>41</v>
      </c>
      <c r="B49" s="13" t="s">
        <v>158</v>
      </c>
      <c r="C49" s="13" t="n">
        <v>706.8</v>
      </c>
      <c r="D49" s="13" t="s">
        <v>529</v>
      </c>
      <c r="E49" s="13" t="s">
        <v>477</v>
      </c>
    </row>
    <row r="50" customFormat="false" ht="15" hidden="false" customHeight="false" outlineLevel="0" collapsed="false">
      <c r="A50" s="13" t="n">
        <v>42</v>
      </c>
      <c r="B50" s="13" t="s">
        <v>158</v>
      </c>
      <c r="C50" s="13" t="n">
        <v>1500</v>
      </c>
      <c r="D50" s="13" t="s">
        <v>530</v>
      </c>
      <c r="E50" s="13" t="s">
        <v>531</v>
      </c>
    </row>
    <row r="51" customFormat="false" ht="15" hidden="false" customHeight="false" outlineLevel="0" collapsed="false">
      <c r="A51" s="13" t="n">
        <v>43</v>
      </c>
      <c r="B51" s="13" t="s">
        <v>161</v>
      </c>
      <c r="C51" s="13" t="n">
        <v>531.61</v>
      </c>
      <c r="D51" s="13" t="s">
        <v>495</v>
      </c>
      <c r="E51" s="13" t="s">
        <v>477</v>
      </c>
    </row>
    <row r="52" customFormat="false" ht="15" hidden="false" customHeight="false" outlineLevel="0" collapsed="false">
      <c r="A52" s="13" t="n">
        <v>44</v>
      </c>
      <c r="B52" s="13" t="s">
        <v>161</v>
      </c>
      <c r="C52" s="13" t="n">
        <v>100</v>
      </c>
      <c r="D52" s="13" t="s">
        <v>532</v>
      </c>
      <c r="E52" s="13" t="s">
        <v>477</v>
      </c>
    </row>
    <row r="53" customFormat="false" ht="15" hidden="false" customHeight="false" outlineLevel="0" collapsed="false">
      <c r="A53" s="13" t="n">
        <v>45</v>
      </c>
      <c r="B53" s="13" t="s">
        <v>166</v>
      </c>
      <c r="C53" s="13" t="n">
        <v>988</v>
      </c>
      <c r="D53" s="13" t="s">
        <v>489</v>
      </c>
      <c r="E53" s="13" t="s">
        <v>533</v>
      </c>
    </row>
    <row r="54" customFormat="false" ht="15" hidden="false" customHeight="false" outlineLevel="0" collapsed="false">
      <c r="A54" s="13" t="n">
        <v>46</v>
      </c>
      <c r="B54" s="13" t="s">
        <v>212</v>
      </c>
      <c r="C54" s="13" t="n">
        <v>322.36</v>
      </c>
      <c r="D54" s="13" t="s">
        <v>500</v>
      </c>
      <c r="E54" s="13" t="s">
        <v>477</v>
      </c>
    </row>
    <row r="55" customFormat="false" ht="15" hidden="false" customHeight="false" outlineLevel="0" collapsed="false">
      <c r="A55" s="13" t="n">
        <v>47</v>
      </c>
      <c r="B55" s="13" t="s">
        <v>212</v>
      </c>
      <c r="C55" s="13" t="n">
        <v>335.49</v>
      </c>
      <c r="D55" s="13" t="s">
        <v>495</v>
      </c>
      <c r="E55" s="13" t="s">
        <v>534</v>
      </c>
    </row>
    <row r="56" customFormat="false" ht="15" hidden="false" customHeight="false" outlineLevel="0" collapsed="false">
      <c r="A56" s="13" t="n">
        <v>48</v>
      </c>
      <c r="B56" s="13" t="s">
        <v>212</v>
      </c>
      <c r="C56" s="13" t="n">
        <v>77.98</v>
      </c>
      <c r="D56" s="13" t="s">
        <v>495</v>
      </c>
      <c r="E56" s="13" t="s">
        <v>477</v>
      </c>
    </row>
    <row r="57" customFormat="false" ht="15" hidden="false" customHeight="false" outlineLevel="0" collapsed="false">
      <c r="A57" s="13" t="n">
        <v>49</v>
      </c>
      <c r="B57" s="13" t="s">
        <v>212</v>
      </c>
      <c r="C57" s="13" t="n">
        <v>629</v>
      </c>
      <c r="D57" s="13" t="s">
        <v>179</v>
      </c>
      <c r="E57" s="13" t="s">
        <v>535</v>
      </c>
    </row>
    <row r="58" customFormat="false" ht="15" hidden="false" customHeight="false" outlineLevel="0" collapsed="false">
      <c r="A58" s="13" t="n">
        <v>50</v>
      </c>
      <c r="B58" s="13" t="s">
        <v>212</v>
      </c>
      <c r="C58" s="13" t="n">
        <v>3750</v>
      </c>
      <c r="D58" s="13" t="s">
        <v>536</v>
      </c>
      <c r="E58" s="29" t="s">
        <v>537</v>
      </c>
    </row>
    <row r="59" customFormat="false" ht="15" hidden="false" customHeight="false" outlineLevel="0" collapsed="false">
      <c r="A59" s="13" t="n">
        <v>51</v>
      </c>
      <c r="B59" s="13" t="s">
        <v>212</v>
      </c>
      <c r="C59" s="13" t="n">
        <v>5</v>
      </c>
      <c r="D59" s="13" t="s">
        <v>538</v>
      </c>
      <c r="E59" s="13" t="s">
        <v>539</v>
      </c>
    </row>
    <row r="60" customFormat="false" ht="15" hidden="false" customHeight="false" outlineLevel="0" collapsed="false">
      <c r="A60" s="13" t="n">
        <v>52</v>
      </c>
      <c r="B60" s="13" t="s">
        <v>212</v>
      </c>
      <c r="C60" s="13" t="n">
        <v>470</v>
      </c>
      <c r="D60" s="13" t="s">
        <v>508</v>
      </c>
      <c r="E60" s="13" t="s">
        <v>540</v>
      </c>
    </row>
    <row r="61" customFormat="false" ht="15" hidden="false" customHeight="false" outlineLevel="0" collapsed="false">
      <c r="A61" s="13" t="n">
        <v>53</v>
      </c>
      <c r="B61" s="13" t="s">
        <v>212</v>
      </c>
      <c r="C61" s="13" t="n">
        <v>120</v>
      </c>
      <c r="D61" s="13" t="s">
        <v>476</v>
      </c>
      <c r="E61" s="13" t="s">
        <v>477</v>
      </c>
    </row>
    <row r="62" customFormat="false" ht="15" hidden="false" customHeight="false" outlineLevel="0" collapsed="false">
      <c r="A62" s="13" t="n">
        <v>54</v>
      </c>
      <c r="B62" s="13" t="s">
        <v>215</v>
      </c>
      <c r="C62" s="13" t="n">
        <v>58.66</v>
      </c>
      <c r="D62" s="13" t="s">
        <v>481</v>
      </c>
      <c r="E62" s="13" t="s">
        <v>482</v>
      </c>
    </row>
    <row r="63" customFormat="false" ht="15" hidden="false" customHeight="false" outlineLevel="0" collapsed="false">
      <c r="A63" s="13" t="n">
        <v>55</v>
      </c>
      <c r="B63" s="13" t="s">
        <v>223</v>
      </c>
      <c r="C63" s="13" t="n">
        <v>13.02</v>
      </c>
      <c r="D63" s="13" t="s">
        <v>21</v>
      </c>
      <c r="E63" s="13" t="s">
        <v>477</v>
      </c>
    </row>
    <row r="64" customFormat="false" ht="15" hidden="false" customHeight="false" outlineLevel="0" collapsed="false">
      <c r="A64" s="13" t="n">
        <v>56</v>
      </c>
      <c r="B64" s="13" t="s">
        <v>223</v>
      </c>
      <c r="C64" s="13" t="n">
        <v>199.99</v>
      </c>
      <c r="D64" s="13" t="s">
        <v>500</v>
      </c>
      <c r="E64" s="13" t="s">
        <v>541</v>
      </c>
    </row>
    <row r="65" customFormat="false" ht="15" hidden="false" customHeight="false" outlineLevel="0" collapsed="false">
      <c r="A65" s="13" t="n">
        <v>57</v>
      </c>
      <c r="B65" s="13" t="s">
        <v>223</v>
      </c>
      <c r="C65" s="13" t="n">
        <v>179.9</v>
      </c>
      <c r="D65" s="13" t="s">
        <v>495</v>
      </c>
      <c r="E65" s="13" t="s">
        <v>541</v>
      </c>
    </row>
    <row r="66" customFormat="false" ht="15" hidden="false" customHeight="false" outlineLevel="0" collapsed="false">
      <c r="A66" s="13" t="n">
        <v>58</v>
      </c>
      <c r="B66" s="13" t="s">
        <v>223</v>
      </c>
      <c r="C66" s="13" t="n">
        <v>15.39</v>
      </c>
      <c r="D66" s="13" t="s">
        <v>503</v>
      </c>
      <c r="E66" s="13" t="s">
        <v>174</v>
      </c>
    </row>
    <row r="67" customFormat="false" ht="15" hidden="false" customHeight="false" outlineLevel="0" collapsed="false">
      <c r="A67" s="13" t="n">
        <v>59</v>
      </c>
      <c r="B67" s="13" t="s">
        <v>223</v>
      </c>
      <c r="C67" s="13" t="n">
        <v>55.63</v>
      </c>
      <c r="D67" s="13" t="s">
        <v>503</v>
      </c>
      <c r="E67" s="13" t="s">
        <v>174</v>
      </c>
    </row>
    <row r="68" customFormat="false" ht="15" hidden="false" customHeight="false" outlineLevel="0" collapsed="false">
      <c r="A68" s="13" t="n">
        <v>60</v>
      </c>
      <c r="B68" s="13" t="s">
        <v>223</v>
      </c>
      <c r="C68" s="13" t="n">
        <v>197.71</v>
      </c>
      <c r="D68" s="13" t="s">
        <v>503</v>
      </c>
      <c r="E68" s="13" t="s">
        <v>174</v>
      </c>
    </row>
    <row r="69" customFormat="false" ht="15" hidden="false" customHeight="false" outlineLevel="0" collapsed="false">
      <c r="A69" s="13" t="n">
        <v>61</v>
      </c>
      <c r="B69" s="13" t="s">
        <v>223</v>
      </c>
      <c r="C69" s="13" t="n">
        <v>150</v>
      </c>
      <c r="D69" s="13" t="s">
        <v>542</v>
      </c>
      <c r="E69" s="13" t="s">
        <v>543</v>
      </c>
    </row>
    <row r="70" customFormat="false" ht="15" hidden="false" customHeight="false" outlineLevel="0" collapsed="false">
      <c r="A70" s="13" t="n">
        <v>62</v>
      </c>
      <c r="B70" s="13" t="s">
        <v>223</v>
      </c>
      <c r="C70" s="13" t="n">
        <v>250</v>
      </c>
      <c r="D70" s="13" t="s">
        <v>544</v>
      </c>
      <c r="E70" s="13" t="s">
        <v>545</v>
      </c>
    </row>
    <row r="71" customFormat="false" ht="15" hidden="false" customHeight="false" outlineLevel="0" collapsed="false">
      <c r="A71" s="13" t="n">
        <v>63</v>
      </c>
      <c r="B71" s="13" t="s">
        <v>223</v>
      </c>
      <c r="C71" s="13" t="n">
        <v>250</v>
      </c>
      <c r="D71" s="13" t="s">
        <v>544</v>
      </c>
      <c r="E71" s="13" t="s">
        <v>545</v>
      </c>
    </row>
    <row r="72" customFormat="false" ht="15" hidden="false" customHeight="false" outlineLevel="0" collapsed="false">
      <c r="A72" s="13" t="n">
        <v>64</v>
      </c>
      <c r="B72" s="13" t="s">
        <v>223</v>
      </c>
      <c r="C72" s="13" t="n">
        <v>40.5</v>
      </c>
      <c r="D72" s="13" t="s">
        <v>143</v>
      </c>
      <c r="E72" s="13" t="s">
        <v>546</v>
      </c>
    </row>
    <row r="73" customFormat="false" ht="15" hidden="false" customHeight="false" outlineLevel="0" collapsed="false">
      <c r="A73" s="13" t="n">
        <v>65</v>
      </c>
      <c r="B73" s="13" t="s">
        <v>223</v>
      </c>
      <c r="C73" s="13" t="n">
        <v>288</v>
      </c>
      <c r="D73" s="13" t="s">
        <v>547</v>
      </c>
      <c r="E73" s="13" t="s">
        <v>174</v>
      </c>
    </row>
    <row r="74" customFormat="false" ht="15" hidden="false" customHeight="false" outlineLevel="0" collapsed="false">
      <c r="A74" s="13" t="n">
        <v>66</v>
      </c>
      <c r="B74" s="13" t="s">
        <v>223</v>
      </c>
      <c r="C74" s="13" t="n">
        <v>220.1</v>
      </c>
      <c r="D74" s="13" t="s">
        <v>188</v>
      </c>
      <c r="E74" s="13" t="s">
        <v>548</v>
      </c>
    </row>
    <row r="75" customFormat="false" ht="15" hidden="false" customHeight="false" outlineLevel="0" collapsed="false">
      <c r="A75" s="13" t="n">
        <v>67</v>
      </c>
      <c r="B75" s="13" t="s">
        <v>223</v>
      </c>
      <c r="C75" s="13" t="n">
        <v>59.97</v>
      </c>
      <c r="D75" s="13" t="s">
        <v>549</v>
      </c>
      <c r="E75" s="13" t="s">
        <v>322</v>
      </c>
    </row>
    <row r="76" customFormat="false" ht="15" hidden="false" customHeight="false" outlineLevel="0" collapsed="false">
      <c r="A76" s="13" t="n">
        <v>68</v>
      </c>
      <c r="B76" s="13" t="s">
        <v>223</v>
      </c>
      <c r="C76" s="13" t="n">
        <v>432</v>
      </c>
      <c r="D76" s="13" t="s">
        <v>549</v>
      </c>
      <c r="E76" s="13" t="s">
        <v>151</v>
      </c>
    </row>
    <row r="77" customFormat="false" ht="15" hidden="false" customHeight="false" outlineLevel="0" collapsed="false">
      <c r="A77" s="13" t="n">
        <v>69</v>
      </c>
      <c r="B77" s="13" t="s">
        <v>223</v>
      </c>
      <c r="C77" s="13" t="n">
        <v>146.82</v>
      </c>
      <c r="D77" s="13" t="s">
        <v>550</v>
      </c>
      <c r="E77" s="13" t="s">
        <v>551</v>
      </c>
    </row>
    <row r="78" customFormat="false" ht="15" hidden="false" customHeight="false" outlineLevel="0" collapsed="false">
      <c r="A78" s="13" t="n">
        <v>70</v>
      </c>
      <c r="B78" s="13" t="s">
        <v>552</v>
      </c>
      <c r="C78" s="13" t="n">
        <v>176</v>
      </c>
      <c r="D78" s="13" t="s">
        <v>485</v>
      </c>
      <c r="E78" s="13" t="s">
        <v>553</v>
      </c>
    </row>
    <row r="79" customFormat="false" ht="15" hidden="false" customHeight="false" outlineLevel="0" collapsed="false">
      <c r="A79" s="13" t="n">
        <v>71</v>
      </c>
      <c r="B79" s="13" t="s">
        <v>250</v>
      </c>
      <c r="C79" s="13" t="n">
        <v>370.45</v>
      </c>
      <c r="D79" s="13" t="s">
        <v>495</v>
      </c>
      <c r="E79" s="13" t="s">
        <v>477</v>
      </c>
    </row>
    <row r="80" customFormat="false" ht="15" hidden="false" customHeight="false" outlineLevel="0" collapsed="false">
      <c r="A80" s="13" t="n">
        <v>72</v>
      </c>
      <c r="B80" s="13" t="s">
        <v>250</v>
      </c>
      <c r="C80" s="13" t="n">
        <v>179.9</v>
      </c>
      <c r="D80" s="13" t="s">
        <v>341</v>
      </c>
      <c r="E80" s="13" t="s">
        <v>554</v>
      </c>
    </row>
    <row r="81" customFormat="false" ht="15" hidden="false" customHeight="false" outlineLevel="0" collapsed="false">
      <c r="A81" s="13" t="n">
        <v>73</v>
      </c>
      <c r="B81" s="13" t="s">
        <v>250</v>
      </c>
      <c r="C81" s="13" t="n">
        <v>179.9</v>
      </c>
      <c r="D81" s="13" t="s">
        <v>341</v>
      </c>
      <c r="E81" s="13" t="s">
        <v>555</v>
      </c>
    </row>
    <row r="82" customFormat="false" ht="15" hidden="false" customHeight="false" outlineLevel="0" collapsed="false">
      <c r="A82" s="13" t="n">
        <v>74</v>
      </c>
      <c r="B82" s="13" t="s">
        <v>250</v>
      </c>
      <c r="C82" s="13" t="n">
        <v>45.8</v>
      </c>
      <c r="D82" s="13" t="s">
        <v>34</v>
      </c>
      <c r="E82" s="13" t="s">
        <v>556</v>
      </c>
    </row>
    <row r="83" customFormat="false" ht="15" hidden="false" customHeight="false" outlineLevel="0" collapsed="false">
      <c r="A83" s="13" t="n">
        <v>75</v>
      </c>
      <c r="B83" s="13" t="s">
        <v>269</v>
      </c>
      <c r="C83" s="13" t="n">
        <v>335.49</v>
      </c>
      <c r="D83" s="13" t="s">
        <v>495</v>
      </c>
      <c r="E83" s="13" t="s">
        <v>534</v>
      </c>
    </row>
    <row r="84" customFormat="false" ht="15" hidden="false" customHeight="false" outlineLevel="0" collapsed="false">
      <c r="A84" s="13" t="n">
        <v>76</v>
      </c>
      <c r="B84" s="13" t="s">
        <v>269</v>
      </c>
      <c r="C84" s="13" t="n">
        <v>110</v>
      </c>
      <c r="D84" s="13" t="s">
        <v>557</v>
      </c>
      <c r="E84" s="13" t="s">
        <v>558</v>
      </c>
    </row>
    <row r="85" customFormat="false" ht="15" hidden="false" customHeight="false" outlineLevel="0" collapsed="false">
      <c r="A85" s="13" t="n">
        <v>77</v>
      </c>
      <c r="B85" s="13" t="s">
        <v>269</v>
      </c>
      <c r="C85" s="13" t="n">
        <v>85</v>
      </c>
      <c r="D85" s="13" t="s">
        <v>508</v>
      </c>
      <c r="E85" s="13" t="s">
        <v>559</v>
      </c>
    </row>
    <row r="86" customFormat="false" ht="15" hidden="false" customHeight="false" outlineLevel="0" collapsed="false">
      <c r="A86" s="13" t="n">
        <v>78</v>
      </c>
      <c r="B86" s="13" t="s">
        <v>269</v>
      </c>
      <c r="C86" s="13" t="n">
        <v>1236.9</v>
      </c>
      <c r="D86" s="13" t="s">
        <v>560</v>
      </c>
      <c r="E86" s="13" t="s">
        <v>561</v>
      </c>
    </row>
    <row r="87" customFormat="false" ht="15" hidden="false" customHeight="false" outlineLevel="0" collapsed="false">
      <c r="A87" s="13" t="n">
        <v>79</v>
      </c>
      <c r="B87" s="13" t="s">
        <v>269</v>
      </c>
      <c r="C87" s="13" t="n">
        <v>184.21</v>
      </c>
      <c r="D87" s="13" t="s">
        <v>562</v>
      </c>
      <c r="E87" s="13" t="s">
        <v>477</v>
      </c>
    </row>
    <row r="88" customFormat="false" ht="15" hidden="false" customHeight="false" outlineLevel="0" collapsed="false">
      <c r="A88" s="13" t="n">
        <v>80</v>
      </c>
      <c r="B88" s="13" t="s">
        <v>269</v>
      </c>
      <c r="C88" s="13" t="n">
        <v>72</v>
      </c>
      <c r="D88" s="13" t="s">
        <v>485</v>
      </c>
      <c r="E88" s="13" t="s">
        <v>553</v>
      </c>
    </row>
    <row r="89" customFormat="false" ht="15" hidden="false" customHeight="false" outlineLevel="0" collapsed="false">
      <c r="A89" s="13" t="n">
        <v>81</v>
      </c>
      <c r="B89" s="13" t="s">
        <v>269</v>
      </c>
      <c r="C89" s="13" t="n">
        <v>450</v>
      </c>
      <c r="D89" s="13" t="s">
        <v>563</v>
      </c>
      <c r="E89" s="13" t="s">
        <v>545</v>
      </c>
    </row>
    <row r="90" customFormat="false" ht="15" hidden="false" customHeight="false" outlineLevel="0" collapsed="false">
      <c r="A90" s="13" t="n">
        <v>82</v>
      </c>
      <c r="B90" s="13" t="s">
        <v>279</v>
      </c>
      <c r="C90" s="13" t="n">
        <v>340</v>
      </c>
      <c r="D90" s="13" t="s">
        <v>564</v>
      </c>
      <c r="E90" s="13" t="s">
        <v>477</v>
      </c>
    </row>
    <row r="91" customFormat="false" ht="15" hidden="false" customHeight="false" outlineLevel="0" collapsed="false">
      <c r="A91" s="13" t="n">
        <v>83</v>
      </c>
      <c r="B91" s="13" t="s">
        <v>337</v>
      </c>
      <c r="C91" s="13" t="n">
        <v>100</v>
      </c>
      <c r="D91" s="13" t="s">
        <v>565</v>
      </c>
      <c r="E91" s="13" t="s">
        <v>566</v>
      </c>
    </row>
    <row r="92" customFormat="false" ht="15" hidden="false" customHeight="false" outlineLevel="0" collapsed="false">
      <c r="A92" s="13" t="n">
        <v>84</v>
      </c>
      <c r="B92" s="13" t="s">
        <v>337</v>
      </c>
      <c r="C92" s="13" t="n">
        <v>630</v>
      </c>
      <c r="D92" s="13" t="s">
        <v>565</v>
      </c>
      <c r="E92" s="13" t="s">
        <v>567</v>
      </c>
    </row>
    <row r="93" customFormat="false" ht="15" hidden="false" customHeight="false" outlineLevel="0" collapsed="false">
      <c r="A93" s="13" t="n">
        <v>85</v>
      </c>
      <c r="B93" s="13" t="s">
        <v>368</v>
      </c>
      <c r="C93" s="13" t="n">
        <v>150</v>
      </c>
      <c r="D93" s="13" t="s">
        <v>568</v>
      </c>
      <c r="E93" s="13" t="s">
        <v>569</v>
      </c>
    </row>
    <row r="94" customFormat="false" ht="15" hidden="false" customHeight="false" outlineLevel="0" collapsed="false">
      <c r="A94" s="13" t="n">
        <v>86</v>
      </c>
      <c r="B94" s="13" t="s">
        <v>368</v>
      </c>
      <c r="C94" s="13" t="n">
        <v>94</v>
      </c>
      <c r="D94" s="13" t="s">
        <v>508</v>
      </c>
      <c r="E94" s="13" t="s">
        <v>570</v>
      </c>
    </row>
    <row r="95" customFormat="false" ht="15" hidden="false" customHeight="false" outlineLevel="0" collapsed="false">
      <c r="A95" s="13" t="n">
        <v>87</v>
      </c>
      <c r="B95" s="13" t="s">
        <v>368</v>
      </c>
      <c r="C95" s="13" t="n">
        <v>458.36</v>
      </c>
      <c r="D95" s="13" t="s">
        <v>143</v>
      </c>
      <c r="E95" s="13" t="s">
        <v>571</v>
      </c>
    </row>
    <row r="96" customFormat="false" ht="15" hidden="false" customHeight="false" outlineLevel="0" collapsed="false">
      <c r="A96" s="13" t="n">
        <v>88</v>
      </c>
      <c r="B96" s="13" t="s">
        <v>368</v>
      </c>
      <c r="C96" s="13" t="n">
        <v>1240</v>
      </c>
      <c r="D96" s="13" t="s">
        <v>572</v>
      </c>
      <c r="E96" s="13" t="s">
        <v>573</v>
      </c>
    </row>
    <row r="97" customFormat="false" ht="15" hidden="false" customHeight="true" outlineLevel="0" collapsed="false">
      <c r="A97" s="45" t="s">
        <v>574</v>
      </c>
      <c r="B97" s="45"/>
      <c r="C97" s="46" t="n">
        <f aca="false">SUM(C9:C96)</f>
        <v>38935.86</v>
      </c>
      <c r="D97" s="47"/>
      <c r="E97" s="47"/>
    </row>
  </sheetData>
  <sheetProtection sheet="true" password="c2ca"/>
  <mergeCells count="6">
    <mergeCell ref="A1:D1"/>
    <mergeCell ref="A2:D2"/>
    <mergeCell ref="A4:E4"/>
    <mergeCell ref="A5:E5"/>
    <mergeCell ref="B8:E8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4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9.14"/>
    <col collapsed="false" customWidth="true" hidden="false" outlineLevel="0" max="9" min="9" style="0" width="23.99"/>
    <col collapsed="false" customWidth="true" hidden="false" outlineLevel="0" max="10" min="10" style="0" width="20.41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48"/>
      <c r="B1" s="48"/>
      <c r="C1" s="48"/>
      <c r="D1" s="48"/>
      <c r="E1" s="48"/>
    </row>
    <row r="3" customFormat="false" ht="15.75" hidden="false" customHeight="false" outlineLevel="0" collapsed="false"/>
    <row r="4" customFormat="false" ht="15" hidden="false" customHeight="true" outlineLevel="0" collapsed="false">
      <c r="A4" s="49" t="s">
        <v>575</v>
      </c>
      <c r="B4" s="49"/>
      <c r="C4" s="50" t="s">
        <v>576</v>
      </c>
      <c r="D4" s="50" t="s">
        <v>577</v>
      </c>
      <c r="E4" s="50" t="s">
        <v>578</v>
      </c>
      <c r="F4" s="50" t="s">
        <v>579</v>
      </c>
      <c r="G4" s="50"/>
      <c r="H4" s="50"/>
      <c r="I4" s="50" t="s">
        <v>580</v>
      </c>
      <c r="J4" s="50" t="s">
        <v>581</v>
      </c>
      <c r="K4" s="50" t="s">
        <v>582</v>
      </c>
      <c r="L4" s="51" t="s">
        <v>583</v>
      </c>
    </row>
    <row r="5" customFormat="false" ht="15" hidden="false" customHeight="true" outlineLevel="0" collapsed="false">
      <c r="A5" s="52" t="s">
        <v>584</v>
      </c>
      <c r="B5" s="53" t="s">
        <v>585</v>
      </c>
      <c r="C5" s="50"/>
      <c r="D5" s="50"/>
      <c r="E5" s="50"/>
      <c r="F5" s="53" t="s">
        <v>586</v>
      </c>
      <c r="G5" s="53" t="s">
        <v>587</v>
      </c>
      <c r="H5" s="53" t="s">
        <v>588</v>
      </c>
      <c r="I5" s="50"/>
      <c r="J5" s="50"/>
      <c r="K5" s="50"/>
      <c r="L5" s="51"/>
    </row>
    <row r="6" s="60" customFormat="true" ht="25.5" hidden="false" customHeight="false" outlineLevel="0" collapsed="false">
      <c r="A6" s="54" t="n">
        <v>43196</v>
      </c>
      <c r="B6" s="55" t="n">
        <v>42340</v>
      </c>
      <c r="C6" s="54" t="s">
        <v>589</v>
      </c>
      <c r="D6" s="56" t="s">
        <v>590</v>
      </c>
      <c r="E6" s="54" t="s">
        <v>591</v>
      </c>
      <c r="F6" s="54" t="s">
        <v>592</v>
      </c>
      <c r="G6" s="54" t="s">
        <v>593</v>
      </c>
      <c r="H6" s="57" t="s">
        <v>594</v>
      </c>
      <c r="I6" s="57" t="s">
        <v>595</v>
      </c>
      <c r="J6" s="58" t="s">
        <v>596</v>
      </c>
      <c r="K6" s="55" t="s">
        <v>597</v>
      </c>
      <c r="L6" s="59" t="n">
        <v>520</v>
      </c>
    </row>
    <row r="7" s="60" customFormat="true" ht="38.25" hidden="false" customHeight="false" outlineLevel="0" collapsed="false">
      <c r="A7" s="61" t="n">
        <v>43649</v>
      </c>
      <c r="B7" s="62" t="n">
        <v>42342</v>
      </c>
      <c r="C7" s="61" t="s">
        <v>598</v>
      </c>
      <c r="D7" s="63" t="s">
        <v>599</v>
      </c>
      <c r="E7" s="64" t="s">
        <v>600</v>
      </c>
      <c r="F7" s="61" t="s">
        <v>592</v>
      </c>
      <c r="G7" s="54" t="s">
        <v>601</v>
      </c>
      <c r="H7" s="57" t="s">
        <v>602</v>
      </c>
      <c r="I7" s="57" t="s">
        <v>603</v>
      </c>
      <c r="J7" s="58" t="s">
        <v>604</v>
      </c>
      <c r="K7" s="55" t="n">
        <v>42340</v>
      </c>
      <c r="L7" s="59" t="n">
        <v>100</v>
      </c>
    </row>
    <row r="8" s="60" customFormat="true" ht="25.5" hidden="false" customHeight="false" outlineLevel="0" collapsed="false">
      <c r="A8" s="61" t="n">
        <v>43611</v>
      </c>
      <c r="B8" s="62" t="n">
        <v>42342</v>
      </c>
      <c r="C8" s="61" t="s">
        <v>605</v>
      </c>
      <c r="D8" s="65" t="s">
        <v>606</v>
      </c>
      <c r="E8" s="61" t="s">
        <v>607</v>
      </c>
      <c r="F8" s="61" t="s">
        <v>592</v>
      </c>
      <c r="G8" s="54" t="s">
        <v>608</v>
      </c>
      <c r="H8" s="57" t="s">
        <v>609</v>
      </c>
      <c r="I8" s="66" t="s">
        <v>610</v>
      </c>
      <c r="J8" s="54" t="s">
        <v>604</v>
      </c>
      <c r="K8" s="62" t="s">
        <v>611</v>
      </c>
      <c r="L8" s="59" t="n">
        <v>42.5</v>
      </c>
    </row>
    <row r="9" s="60" customFormat="true" ht="25.5" hidden="false" customHeight="false" outlineLevel="0" collapsed="false">
      <c r="A9" s="61" t="n">
        <v>44669</v>
      </c>
      <c r="B9" s="62" t="n">
        <v>42349</v>
      </c>
      <c r="C9" s="61" t="s">
        <v>589</v>
      </c>
      <c r="D9" s="61" t="s">
        <v>590</v>
      </c>
      <c r="E9" s="61" t="s">
        <v>591</v>
      </c>
      <c r="F9" s="61" t="s">
        <v>592</v>
      </c>
      <c r="G9" s="67" t="s">
        <v>612</v>
      </c>
      <c r="H9" s="61" t="s">
        <v>613</v>
      </c>
      <c r="I9" s="61" t="s">
        <v>614</v>
      </c>
      <c r="J9" s="57" t="s">
        <v>615</v>
      </c>
      <c r="K9" s="62" t="n">
        <v>42348</v>
      </c>
      <c r="L9" s="59" t="n">
        <v>236.2</v>
      </c>
    </row>
    <row r="10" s="60" customFormat="true" ht="12.75" hidden="false" customHeight="false" outlineLevel="0" collapsed="false">
      <c r="A10" s="61" t="n">
        <v>45026</v>
      </c>
      <c r="B10" s="62" t="n">
        <v>42352</v>
      </c>
      <c r="C10" s="61" t="s">
        <v>616</v>
      </c>
      <c r="D10" s="61" t="s">
        <v>617</v>
      </c>
      <c r="E10" s="61" t="s">
        <v>618</v>
      </c>
      <c r="F10" s="61" t="s">
        <v>592</v>
      </c>
      <c r="G10" s="67" t="s">
        <v>619</v>
      </c>
      <c r="H10" s="61" t="s">
        <v>620</v>
      </c>
      <c r="I10" s="61" t="s">
        <v>621</v>
      </c>
      <c r="J10" s="57" t="s">
        <v>615</v>
      </c>
      <c r="K10" s="62" t="s">
        <v>622</v>
      </c>
      <c r="L10" s="59" t="n">
        <v>992.76</v>
      </c>
    </row>
    <row r="11" s="60" customFormat="true" ht="12.75" hidden="false" customHeight="false" outlineLevel="0" collapsed="false">
      <c r="A11" s="61" t="n">
        <v>45027</v>
      </c>
      <c r="B11" s="62" t="n">
        <v>42352</v>
      </c>
      <c r="C11" s="61" t="s">
        <v>623</v>
      </c>
      <c r="D11" s="67" t="s">
        <v>617</v>
      </c>
      <c r="E11" s="67" t="s">
        <v>618</v>
      </c>
      <c r="F11" s="67" t="s">
        <v>592</v>
      </c>
      <c r="G11" s="67" t="s">
        <v>619</v>
      </c>
      <c r="H11" s="61" t="s">
        <v>620</v>
      </c>
      <c r="I11" s="61" t="s">
        <v>621</v>
      </c>
      <c r="J11" s="57" t="s">
        <v>615</v>
      </c>
      <c r="K11" s="68" t="s">
        <v>622</v>
      </c>
      <c r="L11" s="59" t="n">
        <v>500</v>
      </c>
    </row>
    <row r="12" s="60" customFormat="true" ht="38.25" hidden="false" customHeight="false" outlineLevel="0" collapsed="false">
      <c r="A12" s="61" t="n">
        <v>45028</v>
      </c>
      <c r="B12" s="62" t="n">
        <v>42352</v>
      </c>
      <c r="C12" s="61" t="s">
        <v>624</v>
      </c>
      <c r="D12" s="67" t="s">
        <v>625</v>
      </c>
      <c r="E12" s="67" t="s">
        <v>626</v>
      </c>
      <c r="F12" s="67" t="s">
        <v>592</v>
      </c>
      <c r="G12" s="67" t="s">
        <v>619</v>
      </c>
      <c r="H12" s="67" t="s">
        <v>620</v>
      </c>
      <c r="I12" s="61" t="s">
        <v>621</v>
      </c>
      <c r="J12" s="57" t="s">
        <v>615</v>
      </c>
      <c r="K12" s="68" t="s">
        <v>622</v>
      </c>
      <c r="L12" s="59" t="n">
        <v>500</v>
      </c>
    </row>
    <row r="13" s="60" customFormat="true" ht="25.5" hidden="false" customHeight="false" outlineLevel="0" collapsed="false">
      <c r="A13" s="61" t="n">
        <v>45636</v>
      </c>
      <c r="B13" s="62" t="n">
        <v>42355</v>
      </c>
      <c r="C13" s="61" t="s">
        <v>627</v>
      </c>
      <c r="D13" s="67" t="s">
        <v>628</v>
      </c>
      <c r="E13" s="67" t="s">
        <v>629</v>
      </c>
      <c r="F13" s="67" t="s">
        <v>630</v>
      </c>
      <c r="G13" s="67" t="s">
        <v>631</v>
      </c>
      <c r="H13" s="67" t="s">
        <v>632</v>
      </c>
      <c r="I13" s="67" t="s">
        <v>633</v>
      </c>
      <c r="J13" s="57" t="s">
        <v>604</v>
      </c>
      <c r="K13" s="68" t="n">
        <v>42354</v>
      </c>
      <c r="L13" s="59" t="n">
        <v>42.5</v>
      </c>
    </row>
    <row r="14" s="60" customFormat="true" ht="25.5" hidden="false" customHeight="false" outlineLevel="0" collapsed="false">
      <c r="A14" s="61" t="n">
        <v>45637</v>
      </c>
      <c r="B14" s="62" t="n">
        <v>42355</v>
      </c>
      <c r="C14" s="61" t="s">
        <v>634</v>
      </c>
      <c r="D14" s="67" t="s">
        <v>628</v>
      </c>
      <c r="E14" s="67" t="s">
        <v>635</v>
      </c>
      <c r="F14" s="67" t="s">
        <v>592</v>
      </c>
      <c r="G14" s="67" t="s">
        <v>631</v>
      </c>
      <c r="H14" s="67" t="s">
        <v>632</v>
      </c>
      <c r="I14" s="67" t="s">
        <v>633</v>
      </c>
      <c r="J14" s="54" t="s">
        <v>604</v>
      </c>
      <c r="K14" s="68" t="n">
        <v>42354</v>
      </c>
      <c r="L14" s="59" t="n">
        <v>42.5</v>
      </c>
    </row>
    <row r="15" s="60" customFormat="true" ht="25.5" hidden="false" customHeight="false" outlineLevel="0" collapsed="false">
      <c r="A15" s="61" t="n">
        <v>45525</v>
      </c>
      <c r="B15" s="62" t="n">
        <v>42355</v>
      </c>
      <c r="C15" s="61" t="s">
        <v>636</v>
      </c>
      <c r="D15" s="67" t="s">
        <v>637</v>
      </c>
      <c r="E15" s="67" t="s">
        <v>607</v>
      </c>
      <c r="F15" s="67" t="s">
        <v>592</v>
      </c>
      <c r="G15" s="67" t="s">
        <v>638</v>
      </c>
      <c r="H15" s="67" t="s">
        <v>639</v>
      </c>
      <c r="I15" s="67" t="s">
        <v>640</v>
      </c>
      <c r="J15" s="54" t="s">
        <v>604</v>
      </c>
      <c r="K15" s="68" t="s">
        <v>641</v>
      </c>
      <c r="L15" s="59" t="n">
        <v>335</v>
      </c>
    </row>
    <row r="16" s="60" customFormat="true" ht="25.5" hidden="false" customHeight="false" outlineLevel="0" collapsed="false">
      <c r="A16" s="61" t="n">
        <v>45527</v>
      </c>
      <c r="B16" s="62" t="n">
        <v>42355</v>
      </c>
      <c r="C16" s="61" t="s">
        <v>642</v>
      </c>
      <c r="D16" s="61" t="s">
        <v>637</v>
      </c>
      <c r="E16" s="61" t="s">
        <v>643</v>
      </c>
      <c r="F16" s="61" t="s">
        <v>592</v>
      </c>
      <c r="G16" s="67" t="s">
        <v>638</v>
      </c>
      <c r="H16" s="67" t="s">
        <v>639</v>
      </c>
      <c r="I16" s="67" t="s">
        <v>640</v>
      </c>
      <c r="J16" s="54" t="s">
        <v>604</v>
      </c>
      <c r="K16" s="68" t="s">
        <v>641</v>
      </c>
      <c r="L16" s="59" t="n">
        <v>335</v>
      </c>
    </row>
    <row r="17" s="60" customFormat="true" ht="38.25" hidden="false" customHeight="false" outlineLevel="0" collapsed="false">
      <c r="A17" s="61" t="n">
        <v>45680</v>
      </c>
      <c r="B17" s="62" t="n">
        <v>42356</v>
      </c>
      <c r="C17" s="61" t="s">
        <v>598</v>
      </c>
      <c r="D17" s="67" t="s">
        <v>625</v>
      </c>
      <c r="E17" s="67" t="s">
        <v>635</v>
      </c>
      <c r="F17" s="61" t="s">
        <v>592</v>
      </c>
      <c r="G17" s="67" t="s">
        <v>644</v>
      </c>
      <c r="H17" s="67" t="s">
        <v>602</v>
      </c>
      <c r="I17" s="67" t="s">
        <v>621</v>
      </c>
      <c r="J17" s="54" t="s">
        <v>604</v>
      </c>
      <c r="K17" s="68" t="n">
        <v>42355</v>
      </c>
      <c r="L17" s="59" t="n">
        <v>100</v>
      </c>
    </row>
    <row r="18" s="60" customFormat="true" ht="25.5" hidden="false" customHeight="false" outlineLevel="0" collapsed="false">
      <c r="A18" s="61" t="n">
        <v>44960</v>
      </c>
      <c r="B18" s="62" t="n">
        <v>42360</v>
      </c>
      <c r="C18" s="61" t="s">
        <v>605</v>
      </c>
      <c r="D18" s="67" t="s">
        <v>637</v>
      </c>
      <c r="E18" s="67" t="s">
        <v>607</v>
      </c>
      <c r="F18" s="61" t="s">
        <v>592</v>
      </c>
      <c r="G18" s="67" t="s">
        <v>619</v>
      </c>
      <c r="H18" s="67" t="s">
        <v>36</v>
      </c>
      <c r="I18" s="67" t="s">
        <v>645</v>
      </c>
      <c r="J18" s="54" t="s">
        <v>604</v>
      </c>
      <c r="K18" s="68" t="s">
        <v>646</v>
      </c>
      <c r="L18" s="59" t="n">
        <v>630</v>
      </c>
    </row>
    <row r="19" s="60" customFormat="true" ht="25.5" hidden="false" customHeight="false" outlineLevel="0" collapsed="false">
      <c r="A19" s="61" t="n">
        <v>46173</v>
      </c>
      <c r="B19" s="62" t="n">
        <v>42362</v>
      </c>
      <c r="C19" s="61" t="s">
        <v>647</v>
      </c>
      <c r="D19" s="67" t="s">
        <v>648</v>
      </c>
      <c r="E19" s="67" t="s">
        <v>607</v>
      </c>
      <c r="F19" s="61" t="s">
        <v>592</v>
      </c>
      <c r="G19" s="67" t="s">
        <v>638</v>
      </c>
      <c r="H19" s="67" t="s">
        <v>639</v>
      </c>
      <c r="I19" s="67" t="s">
        <v>640</v>
      </c>
      <c r="J19" s="61" t="s">
        <v>604</v>
      </c>
      <c r="K19" s="68" t="n">
        <v>42354</v>
      </c>
      <c r="L19" s="59" t="n">
        <v>42.5</v>
      </c>
    </row>
    <row r="20" s="60" customFormat="true" ht="25.5" hidden="false" customHeight="false" outlineLevel="0" collapsed="false">
      <c r="A20" s="61" t="n">
        <v>46427</v>
      </c>
      <c r="B20" s="62" t="n">
        <v>42367</v>
      </c>
      <c r="C20" s="61" t="s">
        <v>649</v>
      </c>
      <c r="D20" s="67" t="s">
        <v>617</v>
      </c>
      <c r="E20" s="67" t="s">
        <v>629</v>
      </c>
      <c r="F20" s="67" t="s">
        <v>650</v>
      </c>
      <c r="G20" s="67" t="s">
        <v>651</v>
      </c>
      <c r="H20" s="67" t="s">
        <v>652</v>
      </c>
      <c r="I20" s="67" t="s">
        <v>653</v>
      </c>
      <c r="J20" s="69" t="s">
        <v>615</v>
      </c>
      <c r="K20" s="68" t="n">
        <v>42361</v>
      </c>
      <c r="L20" s="59" t="n">
        <v>448.74</v>
      </c>
    </row>
    <row r="21" customFormat="false" ht="15.75" hidden="false" customHeight="false" outlineLevel="0" collapsed="false">
      <c r="A21" s="70" t="s">
        <v>65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 t="n">
        <f aca="false">SUM(L6:L20)</f>
        <v>4867.7</v>
      </c>
    </row>
  </sheetData>
  <sheetProtection sheet="true" password="c2ca"/>
  <mergeCells count="11">
    <mergeCell ref="A1:E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1-18T13:34:36Z</dcterms:modified>
  <cp:revision>0</cp:revision>
  <dc:subject/>
  <dc:title/>
</cp:coreProperties>
</file>